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occasion_money591_fix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56">
  <si>
    <r>
      <rPr>
        <b val="true"/>
        <sz val="20"/>
        <rFont val="Noto Sans Devanagari"/>
        <family val="2"/>
      </rPr>
      <t xml:space="preserve">รายงานข้อมูลเปรียบเทียบนักเรียนด้อยโอกาส ภาคเรียน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ีการศึกษา </t>
    </r>
    <r>
      <rPr>
        <b val="true"/>
        <sz val="20"/>
        <rFont val="TH SarabunPSK"/>
        <family val="2"/>
      </rPr>
      <t xml:space="preserve">2559   (</t>
    </r>
    <r>
      <rPr>
        <b val="true"/>
        <sz val="20"/>
        <rFont val="Noto Sans Devanagari"/>
        <family val="2"/>
      </rPr>
      <t xml:space="preserve">รอบที่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และรอบที่ </t>
    </r>
    <r>
      <rPr>
        <b val="true"/>
        <sz val="20"/>
        <rFont val="TH SarabunPSK"/>
        <family val="2"/>
      </rPr>
      <t xml:space="preserve">2)</t>
    </r>
  </si>
  <si>
    <t xml:space="preserve">ที่</t>
  </si>
  <si>
    <t xml:space="preserve">percode</t>
  </si>
  <si>
    <r>
      <rPr>
        <sz val="16"/>
        <rFont val="Noto Sans Devanagari"/>
        <family val="2"/>
      </rPr>
      <t xml:space="preserve">รหัส</t>
    </r>
    <r>
      <rPr>
        <sz val="16"/>
        <rFont val="TH SarabunPSK"/>
        <family val="2"/>
      </rPr>
      <t xml:space="preserve">smis</t>
    </r>
  </si>
  <si>
    <t xml:space="preserve">ชื่อโรงเรียน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จำนวนนักเรียน</t>
  </si>
  <si>
    <t xml:space="preserve">ประถมทั้งหมด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ทั้งหมด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ถมยากจ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ต้น ยากจน</t>
    </r>
  </si>
  <si>
    <r>
      <rPr>
        <sz val="16"/>
        <rFont val="Noto Sans Devanagari"/>
        <family val="2"/>
      </rPr>
      <t xml:space="preserve">รวม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กจนทั้งสิ้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ถมยากจ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ธยมต้น ยากจน</t>
    </r>
  </si>
  <si>
    <r>
      <rPr>
        <sz val="16"/>
        <color rgb="FF000000"/>
        <rFont val="Noto Sans Devanagari"/>
        <family val="2"/>
      </rPr>
      <t xml:space="preserve">รวม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กจนทั้งสิ้น</t>
    </r>
  </si>
  <si>
    <t xml:space="preserve">ยอดต่าง</t>
  </si>
  <si>
    <t xml:space="preserve">760043</t>
  </si>
  <si>
    <t xml:space="preserve">39010001</t>
  </si>
  <si>
    <t xml:space="preserve">โพธิ์ศรีสะอาดวิทยา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1</t>
    </r>
  </si>
  <si>
    <t xml:space="preserve">760044</t>
  </si>
  <si>
    <t xml:space="preserve">39010002</t>
  </si>
  <si>
    <t xml:space="preserve">บ้านโนนอุดม</t>
  </si>
  <si>
    <t xml:space="preserve">760045</t>
  </si>
  <si>
    <t xml:space="preserve">39010003</t>
  </si>
  <si>
    <t xml:space="preserve">ยางหลวงพิทยาคม</t>
  </si>
  <si>
    <t xml:space="preserve">760047</t>
  </si>
  <si>
    <t xml:space="preserve">39010004</t>
  </si>
  <si>
    <t xml:space="preserve">ทุ่งโปร่งประชาสรรค์</t>
  </si>
  <si>
    <t xml:space="preserve">760048</t>
  </si>
  <si>
    <t xml:space="preserve">39010005</t>
  </si>
  <si>
    <t xml:space="preserve">บ้านโนนสว่าง</t>
  </si>
  <si>
    <t xml:space="preserve">760049</t>
  </si>
  <si>
    <t xml:space="preserve">39010006</t>
  </si>
  <si>
    <t xml:space="preserve">บ้านกุดจิก</t>
  </si>
  <si>
    <t xml:space="preserve">760014</t>
  </si>
  <si>
    <t xml:space="preserve">39010007</t>
  </si>
  <si>
    <t xml:space="preserve">บ้านห้วยข่าโนนสมบูรณ์</t>
  </si>
  <si>
    <t xml:space="preserve">760066</t>
  </si>
  <si>
    <t xml:space="preserve">39010008</t>
  </si>
  <si>
    <t xml:space="preserve">บ้านหนองกุง</t>
  </si>
  <si>
    <t xml:space="preserve">760069</t>
  </si>
  <si>
    <t xml:space="preserve">39010009</t>
  </si>
  <si>
    <t xml:space="preserve">ชุมชนนาคำไฮวิทยา</t>
  </si>
  <si>
    <t xml:space="preserve">760071</t>
  </si>
  <si>
    <t xml:space="preserve">39010010</t>
  </si>
  <si>
    <t xml:space="preserve">บ้านกุดฉิม</t>
  </si>
  <si>
    <t xml:space="preserve">760023</t>
  </si>
  <si>
    <t xml:space="preserve">39010011</t>
  </si>
  <si>
    <t xml:space="preserve">บ้านนามะเฟือง</t>
  </si>
  <si>
    <t xml:space="preserve">760024</t>
  </si>
  <si>
    <t xml:space="preserve">39010012</t>
  </si>
  <si>
    <t xml:space="preserve">บ้านทรายงาม</t>
  </si>
  <si>
    <t xml:space="preserve">760025</t>
  </si>
  <si>
    <t xml:space="preserve">39010013</t>
  </si>
  <si>
    <t xml:space="preserve">บ้านโนนสมบูรณ์พัฒนา</t>
  </si>
  <si>
    <t xml:space="preserve">760026</t>
  </si>
  <si>
    <t xml:space="preserve">39010014</t>
  </si>
  <si>
    <t xml:space="preserve">บ้านหนองศาลาโนนสว่าง</t>
  </si>
  <si>
    <t xml:space="preserve">760027</t>
  </si>
  <si>
    <t xml:space="preserve">39010015</t>
  </si>
  <si>
    <t xml:space="preserve">บ้านกุดเต่า</t>
  </si>
  <si>
    <t xml:space="preserve">760028</t>
  </si>
  <si>
    <t xml:space="preserve">39010016</t>
  </si>
  <si>
    <t xml:space="preserve">บ้านนาอ่าง</t>
  </si>
  <si>
    <t xml:space="preserve">760057</t>
  </si>
  <si>
    <t xml:space="preserve">39010017</t>
  </si>
  <si>
    <t xml:space="preserve">บ้านโนนขมิ้น</t>
  </si>
  <si>
    <t xml:space="preserve">760058</t>
  </si>
  <si>
    <t xml:space="preserve">39010018</t>
  </si>
  <si>
    <t xml:space="preserve">บ้านห้วยโจด</t>
  </si>
  <si>
    <t xml:space="preserve">760062</t>
  </si>
  <si>
    <t xml:space="preserve">39010019</t>
  </si>
  <si>
    <t xml:space="preserve">บ้านโนนคูณ</t>
  </si>
  <si>
    <t xml:space="preserve">760063</t>
  </si>
  <si>
    <t xml:space="preserve">39010020</t>
  </si>
  <si>
    <t xml:space="preserve">บ้านนาเลิง</t>
  </si>
  <si>
    <t xml:space="preserve">760064</t>
  </si>
  <si>
    <t xml:space="preserve">39010021</t>
  </si>
  <si>
    <t xml:space="preserve">บ้านห้วยไร่</t>
  </si>
  <si>
    <t xml:space="preserve">760073</t>
  </si>
  <si>
    <t xml:space="preserve">39010022</t>
  </si>
  <si>
    <t xml:space="preserve">ร่มเกล้า</t>
  </si>
  <si>
    <t xml:space="preserve">760074</t>
  </si>
  <si>
    <t xml:space="preserve">39010023</t>
  </si>
  <si>
    <t xml:space="preserve">บ้านโนนทัน</t>
  </si>
  <si>
    <t xml:space="preserve">760077</t>
  </si>
  <si>
    <t xml:space="preserve">39010024</t>
  </si>
  <si>
    <t xml:space="preserve">บ้านอ่างบูรพา</t>
  </si>
  <si>
    <t xml:space="preserve">760078</t>
  </si>
  <si>
    <t xml:space="preserve">39010025</t>
  </si>
  <si>
    <t xml:space="preserve">บ้านภูพานคำ</t>
  </si>
  <si>
    <t xml:space="preserve">760020</t>
  </si>
  <si>
    <t xml:space="preserve">39010026</t>
  </si>
  <si>
    <t xml:space="preserve">บ้านหินคูณ</t>
  </si>
  <si>
    <t xml:space="preserve">760022</t>
  </si>
  <si>
    <t xml:space="preserve">39010027</t>
  </si>
  <si>
    <t xml:space="preserve">บ้านข้องโป้สาขาบ้านค้อ</t>
  </si>
  <si>
    <t xml:space="preserve">760016</t>
  </si>
  <si>
    <t xml:space="preserve">39010028</t>
  </si>
  <si>
    <t xml:space="preserve">บ้านโคกกุง</t>
  </si>
  <si>
    <t xml:space="preserve">760017</t>
  </si>
  <si>
    <t xml:space="preserve">39010029</t>
  </si>
  <si>
    <t xml:space="preserve">บ้านข้องโป้สาขาบ้านโนนหวาย</t>
  </si>
  <si>
    <t xml:space="preserve">760018</t>
  </si>
  <si>
    <t xml:space="preserve">39010030</t>
  </si>
  <si>
    <t xml:space="preserve">บ้านดอนนาดี</t>
  </si>
  <si>
    <t xml:space="preserve">760019</t>
  </si>
  <si>
    <t xml:space="preserve">39010031</t>
  </si>
  <si>
    <t xml:space="preserve">บ้านข้องโป้</t>
  </si>
  <si>
    <t xml:space="preserve">760015</t>
  </si>
  <si>
    <t xml:space="preserve">39010032</t>
  </si>
  <si>
    <t xml:space="preserve">ชุมชนบ้านขามธาตุวิทยา</t>
  </si>
  <si>
    <t xml:space="preserve">760041</t>
  </si>
  <si>
    <t xml:space="preserve">39010033</t>
  </si>
  <si>
    <t xml:space="preserve">บ้านห้วยค้อ</t>
  </si>
  <si>
    <t xml:space="preserve">760035</t>
  </si>
  <si>
    <t xml:space="preserve">39010034</t>
  </si>
  <si>
    <t xml:space="preserve">บ้านโคกม่วย</t>
  </si>
  <si>
    <t xml:space="preserve">760036</t>
  </si>
  <si>
    <t xml:space="preserve">39010035</t>
  </si>
  <si>
    <t xml:space="preserve">บ้านพร้าว</t>
  </si>
  <si>
    <t xml:space="preserve">760037</t>
  </si>
  <si>
    <t xml:space="preserve">39010036</t>
  </si>
  <si>
    <t xml:space="preserve">บ้านบกโนนเรียง</t>
  </si>
  <si>
    <t xml:space="preserve">760038</t>
  </si>
  <si>
    <t xml:space="preserve">39010037</t>
  </si>
  <si>
    <t xml:space="preserve">บ้านศรีสุขนาล้อม</t>
  </si>
  <si>
    <t xml:space="preserve">760040</t>
  </si>
  <si>
    <t xml:space="preserve">39010039</t>
  </si>
  <si>
    <t xml:space="preserve">บ้านโนนสูงใหม่วังทอง</t>
  </si>
  <si>
    <t xml:space="preserve">760054</t>
  </si>
  <si>
    <t xml:space="preserve">39010040</t>
  </si>
  <si>
    <t xml:space="preserve">บ้านบุ่งบก</t>
  </si>
  <si>
    <t xml:space="preserve">760055</t>
  </si>
  <si>
    <t xml:space="preserve">39010041</t>
  </si>
  <si>
    <t xml:space="preserve">ป่าไม้งามโนนนาดีประชานุกูล</t>
  </si>
  <si>
    <t xml:space="preserve">760050</t>
  </si>
  <si>
    <t xml:space="preserve">39010042</t>
  </si>
  <si>
    <t xml:space="preserve">โคกกลางใหม่โพธิ์ทอง</t>
  </si>
  <si>
    <t xml:space="preserve">760051</t>
  </si>
  <si>
    <t xml:space="preserve">39010043</t>
  </si>
  <si>
    <t xml:space="preserve">บ้านโคกน้ำเกี้ยง</t>
  </si>
  <si>
    <t xml:space="preserve">760052</t>
  </si>
  <si>
    <t xml:space="preserve">39010044</t>
  </si>
  <si>
    <t xml:space="preserve">บ้านลาด</t>
  </si>
  <si>
    <t xml:space="preserve">760053</t>
  </si>
  <si>
    <t xml:space="preserve">39010045</t>
  </si>
  <si>
    <t xml:space="preserve">บ้านห้วยหามต่าง</t>
  </si>
  <si>
    <t xml:space="preserve">760008</t>
  </si>
  <si>
    <t xml:space="preserve">39010046</t>
  </si>
  <si>
    <t xml:space="preserve">บ้านห้วยลึก</t>
  </si>
  <si>
    <t xml:space="preserve">760009</t>
  </si>
  <si>
    <t xml:space="preserve">39010047</t>
  </si>
  <si>
    <t xml:space="preserve">บ้านตำแย</t>
  </si>
  <si>
    <t xml:space="preserve">760010</t>
  </si>
  <si>
    <t xml:space="preserve">39010048</t>
  </si>
  <si>
    <t xml:space="preserve">บ้านคึมชาดห้วยบง</t>
  </si>
  <si>
    <t xml:space="preserve">760011</t>
  </si>
  <si>
    <t xml:space="preserve">39010049</t>
  </si>
  <si>
    <t xml:space="preserve">บ้านนาวังเวิน</t>
  </si>
  <si>
    <t xml:space="preserve">760005</t>
  </si>
  <si>
    <t xml:space="preserve">39010050</t>
  </si>
  <si>
    <t xml:space="preserve">บ้านลำภู</t>
  </si>
  <si>
    <t xml:space="preserve">760006</t>
  </si>
  <si>
    <t xml:space="preserve">39010051</t>
  </si>
  <si>
    <t xml:space="preserve">อนุบาลหนองบัวลำภู</t>
  </si>
  <si>
    <t xml:space="preserve">760004</t>
  </si>
  <si>
    <t xml:space="preserve">39010053</t>
  </si>
  <si>
    <t xml:space="preserve">พิศาลวิทยา</t>
  </si>
  <si>
    <t xml:space="preserve">760001</t>
  </si>
  <si>
    <t xml:space="preserve">39010054</t>
  </si>
  <si>
    <t xml:space="preserve">หนองบัววิทยายน</t>
  </si>
  <si>
    <t xml:space="preserve">760002</t>
  </si>
  <si>
    <t xml:space="preserve">39010055</t>
  </si>
  <si>
    <t xml:space="preserve">บ้านวังหมื่น</t>
  </si>
  <si>
    <t xml:space="preserve">760021</t>
  </si>
  <si>
    <t xml:space="preserve">39010056</t>
  </si>
  <si>
    <t xml:space="preserve">บ้านวังน้ำขาวชนูปถัมภ์</t>
  </si>
  <si>
    <t xml:space="preserve">760042</t>
  </si>
  <si>
    <t xml:space="preserve">39010057</t>
  </si>
  <si>
    <t xml:space="preserve">บ้านสุขเกษม</t>
  </si>
  <si>
    <t xml:space="preserve">760075</t>
  </si>
  <si>
    <t xml:space="preserve">39010058</t>
  </si>
  <si>
    <t xml:space="preserve">บ้านห้วยทราย</t>
  </si>
  <si>
    <t xml:space="preserve">760076</t>
  </si>
  <si>
    <t xml:space="preserve">39010059</t>
  </si>
  <si>
    <t xml:space="preserve">บ้านภูพานทอง</t>
  </si>
  <si>
    <t xml:space="preserve">760003</t>
  </si>
  <si>
    <t xml:space="preserve">39010060</t>
  </si>
  <si>
    <t xml:space="preserve">บ้านเสาเล้า</t>
  </si>
  <si>
    <t xml:space="preserve">760012</t>
  </si>
  <si>
    <t xml:space="preserve">39010061</t>
  </si>
  <si>
    <t xml:space="preserve">บ้านหนองผือราษฎร์บำรุง</t>
  </si>
  <si>
    <t xml:space="preserve">760013</t>
  </si>
  <si>
    <t xml:space="preserve">39010062</t>
  </si>
  <si>
    <r>
      <rPr>
        <sz val="16"/>
        <color rgb="FF000000"/>
        <rFont val="Noto Sans Devanagari"/>
        <family val="2"/>
      </rPr>
      <t xml:space="preserve">ไทยรัฐวิทยา</t>
    </r>
    <r>
      <rPr>
        <sz val="16"/>
        <color rgb="FF000000"/>
        <rFont val="TH SarabunPSK"/>
        <family val="2"/>
      </rPr>
      <t xml:space="preserve">81(</t>
    </r>
    <r>
      <rPr>
        <sz val="16"/>
        <color rgb="FF000000"/>
        <rFont val="Noto Sans Devanagari"/>
        <family val="2"/>
      </rPr>
      <t xml:space="preserve">บ้านหนองภัยศูนย์</t>
    </r>
    <r>
      <rPr>
        <sz val="16"/>
        <color rgb="FF000000"/>
        <rFont val="TH SarabunPSK"/>
        <family val="2"/>
      </rPr>
      <t xml:space="preserve">)</t>
    </r>
  </si>
  <si>
    <t xml:space="preserve">760046</t>
  </si>
  <si>
    <t xml:space="preserve">39010063</t>
  </si>
  <si>
    <t xml:space="preserve">บ้านดอนยานาง</t>
  </si>
  <si>
    <t xml:space="preserve">760065</t>
  </si>
  <si>
    <t xml:space="preserve">39010064</t>
  </si>
  <si>
    <t xml:space="preserve">บ้านกองแป่มหนองสวรรค์</t>
  </si>
  <si>
    <t xml:space="preserve">760067</t>
  </si>
  <si>
    <t xml:space="preserve">39010065</t>
  </si>
  <si>
    <t xml:space="preserve">บ้านหินลับศิลามงคล</t>
  </si>
  <si>
    <t xml:space="preserve">760068</t>
  </si>
  <si>
    <t xml:space="preserve">39010066</t>
  </si>
  <si>
    <t xml:space="preserve">บ้านหนองบัวโซม</t>
  </si>
  <si>
    <t xml:space="preserve">760070</t>
  </si>
  <si>
    <t xml:space="preserve">39010067</t>
  </si>
  <si>
    <t xml:space="preserve">บ้านโคกกลางโนนงาม</t>
  </si>
  <si>
    <t xml:space="preserve">760072</t>
  </si>
  <si>
    <t xml:space="preserve">39010068</t>
  </si>
  <si>
    <t xml:space="preserve">บ้านหนองปลาขาว</t>
  </si>
  <si>
    <t xml:space="preserve">760061</t>
  </si>
  <si>
    <t xml:space="preserve">39010069</t>
  </si>
  <si>
    <t xml:space="preserve">หนองหว้าวิทยาสรรค์</t>
  </si>
  <si>
    <t xml:space="preserve">760059</t>
  </si>
  <si>
    <t xml:space="preserve">39010070</t>
  </si>
  <si>
    <t xml:space="preserve">บ้านเพ็กเฟื้อย</t>
  </si>
  <si>
    <t xml:space="preserve">760060</t>
  </si>
  <si>
    <t xml:space="preserve">39010071</t>
  </si>
  <si>
    <t xml:space="preserve">บ้านหนองผำโคกสวรรค์</t>
  </si>
  <si>
    <t xml:space="preserve">760029</t>
  </si>
  <si>
    <t xml:space="preserve">39010072</t>
  </si>
  <si>
    <t xml:space="preserve">หัวนาศึกษาวิทย์</t>
  </si>
  <si>
    <t xml:space="preserve">760030</t>
  </si>
  <si>
    <t xml:space="preserve">39010073</t>
  </si>
  <si>
    <t xml:space="preserve">บ้านข่าดอนเข็ม</t>
  </si>
  <si>
    <t xml:space="preserve">760031</t>
  </si>
  <si>
    <t xml:space="preserve">39010074</t>
  </si>
  <si>
    <t xml:space="preserve">บ้านดินทรายอ่อน</t>
  </si>
  <si>
    <t xml:space="preserve">760032</t>
  </si>
  <si>
    <t xml:space="preserve">39010075</t>
  </si>
  <si>
    <t xml:space="preserve">บ้านโนนสวรรค์หนองแก</t>
  </si>
  <si>
    <t xml:space="preserve">760056</t>
  </si>
  <si>
    <t xml:space="preserve">39010076</t>
  </si>
  <si>
    <t xml:space="preserve">บ้านดอนหัน</t>
  </si>
  <si>
    <t xml:space="preserve">760033</t>
  </si>
  <si>
    <t xml:space="preserve">39010077</t>
  </si>
  <si>
    <t xml:space="preserve">บ้านโนนม่วง</t>
  </si>
  <si>
    <t xml:space="preserve">760034</t>
  </si>
  <si>
    <t xml:space="preserve">39010078</t>
  </si>
  <si>
    <t xml:space="preserve">บ้านหนองแสงนาล้อม</t>
  </si>
  <si>
    <t xml:space="preserve">760257</t>
  </si>
  <si>
    <t xml:space="preserve">39010079</t>
  </si>
  <si>
    <t xml:space="preserve">ชุมชนบ้านกุดดู่</t>
  </si>
  <si>
    <t xml:space="preserve">760258</t>
  </si>
  <si>
    <t xml:space="preserve">39010080</t>
  </si>
  <si>
    <t xml:space="preserve">บ้านหนองแวง</t>
  </si>
  <si>
    <t xml:space="preserve">760259</t>
  </si>
  <si>
    <t xml:space="preserve">39010081</t>
  </si>
  <si>
    <t xml:space="preserve">บ้านหนองเม็ก</t>
  </si>
  <si>
    <t xml:space="preserve">760260</t>
  </si>
  <si>
    <t xml:space="preserve">39010082</t>
  </si>
  <si>
    <t xml:space="preserve">บ้านโสกช้าง</t>
  </si>
  <si>
    <t xml:space="preserve">760261</t>
  </si>
  <si>
    <t xml:space="preserve">39010083</t>
  </si>
  <si>
    <t xml:space="preserve">บ้านหัวขัว</t>
  </si>
  <si>
    <t xml:space="preserve">760262</t>
  </si>
  <si>
    <t xml:space="preserve">39010084</t>
  </si>
  <si>
    <r>
      <rPr>
        <sz val="16"/>
        <color rgb="FF000000"/>
        <rFont val="Noto Sans Devanagari"/>
        <family val="2"/>
      </rPr>
      <t xml:space="preserve">นิคมสงเคราะห์</t>
    </r>
    <r>
      <rPr>
        <sz val="16"/>
        <color rgb="FF000000"/>
        <rFont val="TH SarabunPSK"/>
        <family val="2"/>
      </rPr>
      <t xml:space="preserve">2</t>
    </r>
  </si>
  <si>
    <t xml:space="preserve">760263</t>
  </si>
  <si>
    <t xml:space="preserve">39010085</t>
  </si>
  <si>
    <t xml:space="preserve">บ้านกุดคอเมย</t>
  </si>
  <si>
    <t xml:space="preserve">760284</t>
  </si>
  <si>
    <t xml:space="preserve">39010086</t>
  </si>
  <si>
    <t xml:space="preserve">โคกม่วงประชาสรรค์</t>
  </si>
  <si>
    <t xml:space="preserve">760285</t>
  </si>
  <si>
    <t xml:space="preserve">39010087</t>
  </si>
  <si>
    <t xml:space="preserve">ตาดไฮบ้านแมดสามัคคี</t>
  </si>
  <si>
    <t xml:space="preserve">760286</t>
  </si>
  <si>
    <t xml:space="preserve">39010088</t>
  </si>
  <si>
    <t xml:space="preserve">บ้านข่าน้อย</t>
  </si>
  <si>
    <t xml:space="preserve">760287</t>
  </si>
  <si>
    <t xml:space="preserve">39010089</t>
  </si>
  <si>
    <t xml:space="preserve">หนองปิงบุ่งบกวิทยา</t>
  </si>
  <si>
    <t xml:space="preserve">760295</t>
  </si>
  <si>
    <t xml:space="preserve">39010090</t>
  </si>
  <si>
    <t xml:space="preserve">บ้านวังมน</t>
  </si>
  <si>
    <t xml:space="preserve">760296</t>
  </si>
  <si>
    <t xml:space="preserve">39010091</t>
  </si>
  <si>
    <t xml:space="preserve">บ้านวังมนสาขาชัยมงคล</t>
  </si>
  <si>
    <t xml:space="preserve">760264</t>
  </si>
  <si>
    <t xml:space="preserve">39010092</t>
  </si>
  <si>
    <t xml:space="preserve">บ้านโคกใหญ่</t>
  </si>
  <si>
    <t xml:space="preserve">760267</t>
  </si>
  <si>
    <t xml:space="preserve">39010095</t>
  </si>
  <si>
    <t xml:space="preserve">บ้านหนองตานา</t>
  </si>
  <si>
    <t xml:space="preserve">760268</t>
  </si>
  <si>
    <t xml:space="preserve">39010096</t>
  </si>
  <si>
    <t xml:space="preserve">บ้านหนองสะแบง</t>
  </si>
  <si>
    <t xml:space="preserve">760269</t>
  </si>
  <si>
    <t xml:space="preserve">39010097</t>
  </si>
  <si>
    <t xml:space="preserve">บ้านโนนปอแดง</t>
  </si>
  <si>
    <t xml:space="preserve">760290</t>
  </si>
  <si>
    <t xml:space="preserve">39010098</t>
  </si>
  <si>
    <t xml:space="preserve">นิคมสงเคราะห์วิทยา</t>
  </si>
  <si>
    <t xml:space="preserve">760291</t>
  </si>
  <si>
    <t xml:space="preserve">39010099</t>
  </si>
  <si>
    <t xml:space="preserve">บ้านโคกสะอาด</t>
  </si>
  <si>
    <t xml:space="preserve">760292</t>
  </si>
  <si>
    <t xml:space="preserve">39010100</t>
  </si>
  <si>
    <t xml:space="preserve">บ้านดงบาก</t>
  </si>
  <si>
    <t xml:space="preserve">760293</t>
  </si>
  <si>
    <t xml:space="preserve">39010101</t>
  </si>
  <si>
    <t xml:space="preserve">บ้านโสกแดง</t>
  </si>
  <si>
    <t xml:space="preserve">760294</t>
  </si>
  <si>
    <t xml:space="preserve">39010102</t>
  </si>
  <si>
    <r>
      <rPr>
        <sz val="16"/>
        <color rgb="FF000000"/>
        <rFont val="Noto Sans Devanagari"/>
        <family val="2"/>
      </rPr>
      <t xml:space="preserve">นิคมสงเคราะห์</t>
    </r>
    <r>
      <rPr>
        <sz val="16"/>
        <color rgb="FF000000"/>
        <rFont val="TH SarabunPSK"/>
        <family val="2"/>
      </rPr>
      <t xml:space="preserve">4</t>
    </r>
  </si>
  <si>
    <t xml:space="preserve">760254</t>
  </si>
  <si>
    <t xml:space="preserve">39010103</t>
  </si>
  <si>
    <t xml:space="preserve">บ้านโนนตาล</t>
  </si>
  <si>
    <t xml:space="preserve">760255</t>
  </si>
  <si>
    <t xml:space="preserve">39010104</t>
  </si>
  <si>
    <t xml:space="preserve">760256</t>
  </si>
  <si>
    <t xml:space="preserve">39010105</t>
  </si>
  <si>
    <t xml:space="preserve">บ้านโนนเมือง</t>
  </si>
  <si>
    <t xml:space="preserve">760288</t>
  </si>
  <si>
    <t xml:space="preserve">39010106</t>
  </si>
  <si>
    <t xml:space="preserve">บ้านห้วยบง</t>
  </si>
  <si>
    <t xml:space="preserve">760289</t>
  </si>
  <si>
    <t xml:space="preserve">39010107</t>
  </si>
  <si>
    <t xml:space="preserve">บ้านโคกม่วงชุม</t>
  </si>
  <si>
    <t xml:space="preserve">760248</t>
  </si>
  <si>
    <t xml:space="preserve">39010108</t>
  </si>
  <si>
    <t xml:space="preserve">บ้านโนนสงเปลือย</t>
  </si>
  <si>
    <t xml:space="preserve">760243</t>
  </si>
  <si>
    <t xml:space="preserve">39010109</t>
  </si>
  <si>
    <t xml:space="preserve">โนนสังวิทยาสรรค์</t>
  </si>
  <si>
    <t xml:space="preserve">760244</t>
  </si>
  <si>
    <t xml:space="preserve">39010110</t>
  </si>
  <si>
    <t xml:space="preserve">บ้านโคกกลาง</t>
  </si>
  <si>
    <t xml:space="preserve">760245</t>
  </si>
  <si>
    <t xml:space="preserve">39010111</t>
  </si>
  <si>
    <t xml:space="preserve">บ้านโสกจาน</t>
  </si>
  <si>
    <t xml:space="preserve">760246</t>
  </si>
  <si>
    <t xml:space="preserve">39010112</t>
  </si>
  <si>
    <t xml:space="preserve">บ้านฝายหิน</t>
  </si>
  <si>
    <t xml:space="preserve">760247</t>
  </si>
  <si>
    <t xml:space="preserve">39010113</t>
  </si>
  <si>
    <t xml:space="preserve">บ้านหนองแวงงิ้วตาก</t>
  </si>
  <si>
    <t xml:space="preserve">760301</t>
  </si>
  <si>
    <t xml:space="preserve">39010114</t>
  </si>
  <si>
    <t xml:space="preserve">บ้านท่าศิลา</t>
  </si>
  <si>
    <t xml:space="preserve">760302</t>
  </si>
  <si>
    <t xml:space="preserve">39010115</t>
  </si>
  <si>
    <t xml:space="preserve">บ้านกุดแห่</t>
  </si>
  <si>
    <t xml:space="preserve">760297</t>
  </si>
  <si>
    <t xml:space="preserve">39010116</t>
  </si>
  <si>
    <t xml:space="preserve">บ้านค้อ</t>
  </si>
  <si>
    <t xml:space="preserve">760298</t>
  </si>
  <si>
    <t xml:space="preserve">39010117</t>
  </si>
  <si>
    <t xml:space="preserve">บ้านหนองทุ่ม</t>
  </si>
  <si>
    <t xml:space="preserve">760299</t>
  </si>
  <si>
    <t xml:space="preserve">39010118</t>
  </si>
  <si>
    <t xml:space="preserve">บ้านหนองนกเขียน</t>
  </si>
  <si>
    <t xml:space="preserve">760300</t>
  </si>
  <si>
    <t xml:space="preserve">39010119</t>
  </si>
  <si>
    <t xml:space="preserve">760276</t>
  </si>
  <si>
    <t xml:space="preserve">39010120</t>
  </si>
  <si>
    <t xml:space="preserve">บ้านหนองเล้าข้าว</t>
  </si>
  <si>
    <t xml:space="preserve">760277</t>
  </si>
  <si>
    <t xml:space="preserve">39010121</t>
  </si>
  <si>
    <t xml:space="preserve">นิคมโคกม่วงศรีสมพร</t>
  </si>
  <si>
    <t xml:space="preserve">760279</t>
  </si>
  <si>
    <t xml:space="preserve">39010122</t>
  </si>
  <si>
    <t xml:space="preserve">บ้านหินสิ่ว</t>
  </si>
  <si>
    <t xml:space="preserve">760271</t>
  </si>
  <si>
    <t xml:space="preserve">39010123</t>
  </si>
  <si>
    <t xml:space="preserve">บ้านถิ่น</t>
  </si>
  <si>
    <t xml:space="preserve">760272</t>
  </si>
  <si>
    <t xml:space="preserve">39010124</t>
  </si>
  <si>
    <t xml:space="preserve">บ้านโนนสูงหนองสวรรค์</t>
  </si>
  <si>
    <t xml:space="preserve">760273</t>
  </si>
  <si>
    <t xml:space="preserve">39010125</t>
  </si>
  <si>
    <t xml:space="preserve">บ้านกุดกวางสร้อย</t>
  </si>
  <si>
    <t xml:space="preserve">760274</t>
  </si>
  <si>
    <t xml:space="preserve">39010126</t>
  </si>
  <si>
    <t xml:space="preserve">บ้านโสกก้านเหลือง</t>
  </si>
  <si>
    <t xml:space="preserve">760280</t>
  </si>
  <si>
    <t xml:space="preserve">39010127</t>
  </si>
  <si>
    <t xml:space="preserve">โสกแคนหนองหญ้าปล้อง</t>
  </si>
  <si>
    <t xml:space="preserve">760281</t>
  </si>
  <si>
    <t xml:space="preserve">39010128</t>
  </si>
  <si>
    <t xml:space="preserve">ปรางค์กู่</t>
  </si>
  <si>
    <t xml:space="preserve">760282</t>
  </si>
  <si>
    <t xml:space="preserve">39010129</t>
  </si>
  <si>
    <r>
      <rPr>
        <sz val="16"/>
        <color rgb="FF000000"/>
        <rFont val="Noto Sans Devanagari"/>
        <family val="2"/>
      </rPr>
      <t xml:space="preserve">นิคมวัฒนา</t>
    </r>
    <r>
      <rPr>
        <sz val="16"/>
        <color rgb="FF000000"/>
        <rFont val="TH SarabunPSK"/>
        <family val="2"/>
      </rPr>
      <t xml:space="preserve">6</t>
    </r>
  </si>
  <si>
    <t xml:space="preserve">760283</t>
  </si>
  <si>
    <t xml:space="preserve">39010130</t>
  </si>
  <si>
    <t xml:space="preserve">บ้านหนองบัวเงิน</t>
  </si>
  <si>
    <t xml:space="preserve">760275</t>
  </si>
  <si>
    <t xml:space="preserve">39010131</t>
  </si>
  <si>
    <t xml:space="preserve">บ้านหนองแวงป่งสัง</t>
  </si>
  <si>
    <t xml:space="preserve">760278</t>
  </si>
  <si>
    <t xml:space="preserve">39010132</t>
  </si>
  <si>
    <r>
      <rPr>
        <sz val="16"/>
        <color rgb="FF000000"/>
        <rFont val="Noto Sans Devanagari"/>
        <family val="2"/>
      </rPr>
      <t xml:space="preserve">นิคมสงเคราะห์</t>
    </r>
    <r>
      <rPr>
        <sz val="16"/>
        <color rgb="FF000000"/>
        <rFont val="TH SarabunPSK"/>
        <family val="2"/>
      </rPr>
      <t xml:space="preserve">3</t>
    </r>
  </si>
  <si>
    <t xml:space="preserve">760250</t>
  </si>
  <si>
    <t xml:space="preserve">39010133</t>
  </si>
  <si>
    <t xml:space="preserve">บ้านหนองเหมือดแอ่</t>
  </si>
  <si>
    <t xml:space="preserve">760251</t>
  </si>
  <si>
    <t xml:space="preserve">39010134</t>
  </si>
  <si>
    <t xml:space="preserve">บ้านท่าลาด</t>
  </si>
  <si>
    <t xml:space="preserve">760252</t>
  </si>
  <si>
    <t xml:space="preserve">39010135</t>
  </si>
  <si>
    <t xml:space="preserve">หนองกุงจารย์ผางวิทยา</t>
  </si>
  <si>
    <t xml:space="preserve">760270</t>
  </si>
  <si>
    <t xml:space="preserve">39010136</t>
  </si>
  <si>
    <t xml:space="preserve">บ้านโคกป่ากุง</t>
  </si>
  <si>
    <t xml:space="preserve">760253</t>
  </si>
  <si>
    <t xml:space="preserve">39010137</t>
  </si>
  <si>
    <t xml:space="preserve">บ้านหนองลุมพุก</t>
  </si>
  <si>
    <t xml:space="preserve">760249</t>
  </si>
  <si>
    <t xml:space="preserve">39010138</t>
  </si>
  <si>
    <t xml:space="preserve">บ้านหนองกุงคำไฮ</t>
  </si>
  <si>
    <t xml:space="preserve">760145</t>
  </si>
  <si>
    <t xml:space="preserve">39010139</t>
  </si>
  <si>
    <t xml:space="preserve">บ้านกุดสะเทียนใหม่ศรีทอง</t>
  </si>
  <si>
    <t xml:space="preserve">760146</t>
  </si>
  <si>
    <t xml:space="preserve">39010140</t>
  </si>
  <si>
    <t xml:space="preserve">บ้านกุดแท่น</t>
  </si>
  <si>
    <t xml:space="preserve">760147</t>
  </si>
  <si>
    <t xml:space="preserve">39010141</t>
  </si>
  <si>
    <t xml:space="preserve">บ้านวังคูณ</t>
  </si>
  <si>
    <t xml:space="preserve">760148</t>
  </si>
  <si>
    <t xml:space="preserve">39010142</t>
  </si>
  <si>
    <t xml:space="preserve">บ้านนาทม</t>
  </si>
  <si>
    <t xml:space="preserve">760149</t>
  </si>
  <si>
    <t xml:space="preserve">39010143</t>
  </si>
  <si>
    <t xml:space="preserve">บ้านนาชุมแสง</t>
  </si>
  <si>
    <t xml:space="preserve">760150</t>
  </si>
  <si>
    <t xml:space="preserve">39010144</t>
  </si>
  <si>
    <t xml:space="preserve">บ้านโนนเสถียร</t>
  </si>
  <si>
    <t xml:space="preserve">760189</t>
  </si>
  <si>
    <t xml:space="preserve">39010145</t>
  </si>
  <si>
    <t xml:space="preserve">บ้านทรายมูล</t>
  </si>
  <si>
    <t xml:space="preserve">760190</t>
  </si>
  <si>
    <t xml:space="preserve">39010146</t>
  </si>
  <si>
    <t xml:space="preserve">บ้านหนองอุ</t>
  </si>
  <si>
    <t xml:space="preserve">760191</t>
  </si>
  <si>
    <t xml:space="preserve">39010147</t>
  </si>
  <si>
    <t xml:space="preserve">บ้านหนองขามท่างาม</t>
  </si>
  <si>
    <t xml:space="preserve">760192</t>
  </si>
  <si>
    <t xml:space="preserve">39010148</t>
  </si>
  <si>
    <t xml:space="preserve">บ้านดอนข่า</t>
  </si>
  <si>
    <t xml:space="preserve">760193</t>
  </si>
  <si>
    <t xml:space="preserve">39010149</t>
  </si>
  <si>
    <t xml:space="preserve">บ้านหนองขามท่างามสาขาบ้านกุดหัวแฮด</t>
  </si>
  <si>
    <t xml:space="preserve">760194</t>
  </si>
  <si>
    <t xml:space="preserve">39010150</t>
  </si>
  <si>
    <t xml:space="preserve">บ้านหนองอุสาขาเหล่านาดี</t>
  </si>
  <si>
    <t xml:space="preserve">760186</t>
  </si>
  <si>
    <t xml:space="preserve">39010151</t>
  </si>
  <si>
    <t xml:space="preserve">บ้านห้วยบ่อทอง</t>
  </si>
  <si>
    <t xml:space="preserve">760174</t>
  </si>
  <si>
    <t xml:space="preserve">39010152</t>
  </si>
  <si>
    <t xml:space="preserve">ชุมชนบ้านนากอก</t>
  </si>
  <si>
    <t xml:space="preserve">760175</t>
  </si>
  <si>
    <t xml:space="preserve">39010153</t>
  </si>
  <si>
    <t xml:space="preserve">โคกม่วงทองวิทยา</t>
  </si>
  <si>
    <t xml:space="preserve">760176</t>
  </si>
  <si>
    <t xml:space="preserve">39010154</t>
  </si>
  <si>
    <t xml:space="preserve">บ้านกุดดุกสุขเกษม</t>
  </si>
  <si>
    <t xml:space="preserve">760177</t>
  </si>
  <si>
    <t xml:space="preserve">39010155</t>
  </si>
  <si>
    <t xml:space="preserve">บ้านโคกล่าม</t>
  </si>
  <si>
    <t xml:space="preserve">760178</t>
  </si>
  <si>
    <t xml:space="preserve">39010156</t>
  </si>
  <si>
    <t xml:space="preserve">บ้านโนนงาม</t>
  </si>
  <si>
    <t xml:space="preserve">760179</t>
  </si>
  <si>
    <t xml:space="preserve">39010157</t>
  </si>
  <si>
    <t xml:space="preserve">บ้านโคกสนั่น</t>
  </si>
  <si>
    <t xml:space="preserve">760180</t>
  </si>
  <si>
    <t xml:space="preserve">39010158</t>
  </si>
  <si>
    <t xml:space="preserve">บ้านหนองผือท่าปากเป่ง</t>
  </si>
  <si>
    <t xml:space="preserve">760181</t>
  </si>
  <si>
    <t xml:space="preserve">39010159</t>
  </si>
  <si>
    <t xml:space="preserve">บ้านแกท่าวารี</t>
  </si>
  <si>
    <t xml:space="preserve">760182</t>
  </si>
  <si>
    <t xml:space="preserve">39010160</t>
  </si>
  <si>
    <t xml:space="preserve">บ้านโนนสำราญสมสนุก</t>
  </si>
  <si>
    <t xml:space="preserve">760183</t>
  </si>
  <si>
    <t xml:space="preserve">39010161</t>
  </si>
  <si>
    <t xml:space="preserve">บ้านวังไฮ</t>
  </si>
  <si>
    <t xml:space="preserve">760184</t>
  </si>
  <si>
    <t xml:space="preserve">39010162</t>
  </si>
  <si>
    <r>
      <rPr>
        <sz val="16"/>
        <color rgb="FF000000"/>
        <rFont val="Noto Sans Devanagari"/>
        <family val="2"/>
      </rPr>
      <t xml:space="preserve">บ้านโน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ง</t>
    </r>
    <r>
      <rPr>
        <sz val="16"/>
        <color rgb="FF000000"/>
        <rFont val="TH SarabunPSK"/>
        <family val="2"/>
      </rPr>
      <t xml:space="preserve">)</t>
    </r>
  </si>
  <si>
    <t xml:space="preserve">760185</t>
  </si>
  <si>
    <t xml:space="preserve">39010163</t>
  </si>
  <si>
    <t xml:space="preserve">นาหนองทุ่มตาลเดี่ยวสระแก้ววิทยา</t>
  </si>
  <si>
    <t xml:space="preserve">760156</t>
  </si>
  <si>
    <t xml:space="preserve">39010164</t>
  </si>
  <si>
    <t xml:space="preserve">บ้านโนนสงวนสิบเก้าโปร่งวิทยา</t>
  </si>
  <si>
    <t xml:space="preserve">760157</t>
  </si>
  <si>
    <t xml:space="preserve">39010165</t>
  </si>
  <si>
    <t xml:space="preserve">บ้านโนนหว้าทอง</t>
  </si>
  <si>
    <t xml:space="preserve">760158</t>
  </si>
  <si>
    <t xml:space="preserve">39010166</t>
  </si>
  <si>
    <t xml:space="preserve">บ้านตะเคียนทอง</t>
  </si>
  <si>
    <t xml:space="preserve">760159</t>
  </si>
  <si>
    <t xml:space="preserve">39010167</t>
  </si>
  <si>
    <t xml:space="preserve">ฝายหินประชารักษ์</t>
  </si>
  <si>
    <t xml:space="preserve">760160</t>
  </si>
  <si>
    <t xml:space="preserve">39010168</t>
  </si>
  <si>
    <t xml:space="preserve">บ้านมอเหนือ</t>
  </si>
  <si>
    <t xml:space="preserve">760161</t>
  </si>
  <si>
    <t xml:space="preserve">39010169</t>
  </si>
  <si>
    <t xml:space="preserve">บ้านโนนสะอาด</t>
  </si>
  <si>
    <t xml:space="preserve">760162</t>
  </si>
  <si>
    <t xml:space="preserve">39010170</t>
  </si>
  <si>
    <t xml:space="preserve">โนนคูณวิทยา</t>
  </si>
  <si>
    <t xml:space="preserve">760163</t>
  </si>
  <si>
    <t xml:space="preserve">39010171</t>
  </si>
  <si>
    <t xml:space="preserve">บ้านทุ่งโพธิ์นาอุดม</t>
  </si>
  <si>
    <t xml:space="preserve">760164</t>
  </si>
  <si>
    <t xml:space="preserve">39010172</t>
  </si>
  <si>
    <t xml:space="preserve">บ้านโต่งโต้น</t>
  </si>
  <si>
    <t xml:space="preserve">760166</t>
  </si>
  <si>
    <t xml:space="preserve">39010173</t>
  </si>
  <si>
    <t xml:space="preserve">บ้านวังโปร่ง</t>
  </si>
  <si>
    <t xml:space="preserve">760165</t>
  </si>
  <si>
    <t xml:space="preserve">39010174</t>
  </si>
  <si>
    <t xml:space="preserve">บ้านวังโพนคึมน้ำเกลี้ยง</t>
  </si>
  <si>
    <t xml:space="preserve">760167</t>
  </si>
  <si>
    <t xml:space="preserve">39010175</t>
  </si>
  <si>
    <t xml:space="preserve">หินตลาดศรีสง่าวิทยา</t>
  </si>
  <si>
    <t xml:space="preserve">760168</t>
  </si>
  <si>
    <t xml:space="preserve">39010176</t>
  </si>
  <si>
    <t xml:space="preserve">หินตลาดศรีสง่าวิทยาสาขาศรีภูทอง</t>
  </si>
  <si>
    <t xml:space="preserve">760187</t>
  </si>
  <si>
    <t xml:space="preserve">39010177</t>
  </si>
  <si>
    <t xml:space="preserve">วังแคนวังคูณวิทยา</t>
  </si>
  <si>
    <t xml:space="preserve">760188</t>
  </si>
  <si>
    <t xml:space="preserve">39010178</t>
  </si>
  <si>
    <r>
      <rPr>
        <sz val="16"/>
        <color rgb="FF000000"/>
        <rFont val="Noto Sans Devanagari"/>
        <family val="2"/>
      </rPr>
      <t xml:space="preserve">บ้านห้วยบ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กรุงเทพ</t>
    </r>
    <r>
      <rPr>
        <sz val="16"/>
        <color rgb="FF000000"/>
        <rFont val="TH SarabunPSK"/>
        <family val="2"/>
      </rPr>
      <t xml:space="preserve">19)</t>
    </r>
  </si>
  <si>
    <t xml:space="preserve">760127</t>
  </si>
  <si>
    <t xml:space="preserve">39010179</t>
  </si>
  <si>
    <t xml:space="preserve">หนองม่วงชมพูทอง</t>
  </si>
  <si>
    <t xml:space="preserve">760130</t>
  </si>
  <si>
    <t xml:space="preserve">39010180</t>
  </si>
  <si>
    <t xml:space="preserve">บ้านห้วยไผ่</t>
  </si>
  <si>
    <t xml:space="preserve">760138</t>
  </si>
  <si>
    <t xml:space="preserve">39010181</t>
  </si>
  <si>
    <t xml:space="preserve">บ้านมอใต้</t>
  </si>
  <si>
    <t xml:space="preserve">760124</t>
  </si>
  <si>
    <t xml:space="preserve">39010182</t>
  </si>
  <si>
    <t xml:space="preserve">เมืองใหม่วิทยา</t>
  </si>
  <si>
    <t xml:space="preserve">760125</t>
  </si>
  <si>
    <t xml:space="preserve">39010183</t>
  </si>
  <si>
    <t xml:space="preserve">บ้านหนองทุ่งมน</t>
  </si>
  <si>
    <t xml:space="preserve">760126</t>
  </si>
  <si>
    <t xml:space="preserve">39010184</t>
  </si>
  <si>
    <t xml:space="preserve">760169</t>
  </si>
  <si>
    <t xml:space="preserve">39010185</t>
  </si>
  <si>
    <t xml:space="preserve">บ้านยางหล่อโนนสวนกล้วย</t>
  </si>
  <si>
    <t xml:space="preserve">760170</t>
  </si>
  <si>
    <t xml:space="preserve">39010186</t>
  </si>
  <si>
    <t xml:space="preserve">บ้านดอนเกล็ด</t>
  </si>
  <si>
    <t xml:space="preserve">760171</t>
  </si>
  <si>
    <t xml:space="preserve">39010187</t>
  </si>
  <si>
    <t xml:space="preserve">บ้านป่าคา</t>
  </si>
  <si>
    <t xml:space="preserve">760172</t>
  </si>
  <si>
    <t xml:space="preserve">39010188</t>
  </si>
  <si>
    <t xml:space="preserve">บ้านสันป่าพลวง</t>
  </si>
  <si>
    <t xml:space="preserve">760173</t>
  </si>
  <si>
    <t xml:space="preserve">39010189</t>
  </si>
  <si>
    <t xml:space="preserve">โนนสมบูรณ์วิทยา</t>
  </si>
  <si>
    <t xml:space="preserve">760133</t>
  </si>
  <si>
    <t xml:space="preserve">39010190</t>
  </si>
  <si>
    <t xml:space="preserve">บ้านศรีบุญเรือง</t>
  </si>
  <si>
    <t xml:space="preserve">760134</t>
  </si>
  <si>
    <t xml:space="preserve">39010191</t>
  </si>
  <si>
    <t xml:space="preserve">บ้านห้วยฮวกจอมทองนาฝาย</t>
  </si>
  <si>
    <t xml:space="preserve">760135</t>
  </si>
  <si>
    <t xml:space="preserve">39010192</t>
  </si>
  <si>
    <t xml:space="preserve">บ้านโคกสูงโคกสวรรค์</t>
  </si>
  <si>
    <t xml:space="preserve">760136</t>
  </si>
  <si>
    <t xml:space="preserve">39010193</t>
  </si>
  <si>
    <t xml:space="preserve">บ้านหนองบัวน้อย</t>
  </si>
  <si>
    <t xml:space="preserve">760137</t>
  </si>
  <si>
    <t xml:space="preserve">39010194</t>
  </si>
  <si>
    <t xml:space="preserve">บ้านหนองแตง</t>
  </si>
  <si>
    <t xml:space="preserve">760195</t>
  </si>
  <si>
    <t xml:space="preserve">39010195</t>
  </si>
  <si>
    <t xml:space="preserve">บ้านห้วยหว้าวังทอง</t>
  </si>
  <si>
    <t xml:space="preserve">760196</t>
  </si>
  <si>
    <t xml:space="preserve">39010196</t>
  </si>
  <si>
    <t xml:space="preserve">บ้านนาแพง</t>
  </si>
  <si>
    <t xml:space="preserve">760197</t>
  </si>
  <si>
    <t xml:space="preserve">39010197</t>
  </si>
  <si>
    <t xml:space="preserve">บ้านหนองกุงแก้ว</t>
  </si>
  <si>
    <t xml:space="preserve">760198</t>
  </si>
  <si>
    <t xml:space="preserve">39010198</t>
  </si>
  <si>
    <t xml:space="preserve">บ้านโนนสะอาดราษฎร์อุปภัมถ์</t>
  </si>
  <si>
    <t xml:space="preserve">760199</t>
  </si>
  <si>
    <t xml:space="preserve">39010199</t>
  </si>
  <si>
    <t xml:space="preserve">บ้านคอกวัว</t>
  </si>
  <si>
    <t xml:space="preserve">760200</t>
  </si>
  <si>
    <t xml:space="preserve">39010200</t>
  </si>
  <si>
    <t xml:space="preserve">บ้านผาสุก</t>
  </si>
  <si>
    <t xml:space="preserve">760201</t>
  </si>
  <si>
    <t xml:space="preserve">39010201</t>
  </si>
  <si>
    <t xml:space="preserve">บ้านหนองคังคา</t>
  </si>
  <si>
    <t xml:space="preserve">760202</t>
  </si>
  <si>
    <t xml:space="preserve">39010202</t>
  </si>
  <si>
    <t xml:space="preserve">บ้านนาสำราญรุ่งเรือง</t>
  </si>
  <si>
    <t xml:space="preserve">760203</t>
  </si>
  <si>
    <t xml:space="preserve">39010203</t>
  </si>
  <si>
    <t xml:space="preserve">บ้านผาเสด็จ</t>
  </si>
  <si>
    <t xml:space="preserve">760204</t>
  </si>
  <si>
    <t xml:space="preserve">39010204</t>
  </si>
  <si>
    <t xml:space="preserve">บ้านผาสุกสาขาผาสวรรค์</t>
  </si>
  <si>
    <t xml:space="preserve">760151</t>
  </si>
  <si>
    <t xml:space="preserve">39010206</t>
  </si>
  <si>
    <t xml:space="preserve">หนองแกสระแก้ววิทยา</t>
  </si>
  <si>
    <t xml:space="preserve">760152</t>
  </si>
  <si>
    <t xml:space="preserve">39010207</t>
  </si>
  <si>
    <t xml:space="preserve">บ้านหนองโกโนนประดู่วิทยา</t>
  </si>
  <si>
    <t xml:space="preserve">760153</t>
  </si>
  <si>
    <t xml:space="preserve">39010208</t>
  </si>
  <si>
    <t xml:space="preserve">บ้านสำราญสุข</t>
  </si>
  <si>
    <t xml:space="preserve">760154</t>
  </si>
  <si>
    <t xml:space="preserve">39010209</t>
  </si>
  <si>
    <t xml:space="preserve">กุดหานสามัคคี</t>
  </si>
  <si>
    <t xml:space="preserve">760140</t>
  </si>
  <si>
    <t xml:space="preserve">39010210</t>
  </si>
  <si>
    <t xml:space="preserve">ดอนปอวิทยา</t>
  </si>
  <si>
    <t xml:space="preserve">760141</t>
  </si>
  <si>
    <t xml:space="preserve">39010211</t>
  </si>
  <si>
    <t xml:space="preserve">บ้านนาทับควาย</t>
  </si>
  <si>
    <t xml:space="preserve">760144</t>
  </si>
  <si>
    <t xml:space="preserve">39010212</t>
  </si>
  <si>
    <t xml:space="preserve">บ้านบุ่งแก้วน้ำลัด</t>
  </si>
  <si>
    <t xml:space="preserve">760142</t>
  </si>
  <si>
    <t xml:space="preserve">39010213</t>
  </si>
  <si>
    <t xml:space="preserve">บ้านหนองโน</t>
  </si>
  <si>
    <t xml:space="preserve">760143</t>
  </si>
  <si>
    <t xml:space="preserve">39010214</t>
  </si>
  <si>
    <t xml:space="preserve">บ้านสร้างเสี่ยน</t>
  </si>
  <si>
    <t xml:space="preserve">760128</t>
  </si>
  <si>
    <t xml:space="preserve">39010215</t>
  </si>
  <si>
    <t xml:space="preserve">กุดจิกวิทยา</t>
  </si>
  <si>
    <t xml:space="preserve">760129</t>
  </si>
  <si>
    <t xml:space="preserve">39010216</t>
  </si>
  <si>
    <t xml:space="preserve">โนนข่าประชาสรรค์</t>
  </si>
  <si>
    <t xml:space="preserve">760131</t>
  </si>
  <si>
    <t xml:space="preserve">39010217</t>
  </si>
  <si>
    <t xml:space="preserve">บ้านโปร่งแจ้ง</t>
  </si>
  <si>
    <t xml:space="preserve">760132</t>
  </si>
  <si>
    <t xml:space="preserve">39010218</t>
  </si>
  <si>
    <t xml:space="preserve">บ้านห้วยกวางทอง</t>
  </si>
  <si>
    <t xml:space="preserve">760139</t>
  </si>
  <si>
    <t xml:space="preserve">39010219</t>
  </si>
  <si>
    <r>
      <rPr>
        <sz val="16"/>
        <color rgb="FF000000"/>
        <rFont val="Noto Sans Devanagari"/>
        <family val="2"/>
      </rPr>
      <t xml:space="preserve">บ้านนาดี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คุรุราษฎร์บำรุง</t>
    </r>
    <r>
      <rPr>
        <sz val="16"/>
        <color rgb="FF000000"/>
        <rFont val="TH SarabunPSK"/>
        <family val="2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4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9933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ปานกล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34.42"/>
    <col collapsed="false" customWidth="true" hidden="false" outlineLevel="0" max="5" min="5" style="2" width="13.42"/>
    <col collapsed="false" customWidth="true" hidden="false" outlineLevel="0" max="6" min="6" style="2" width="10.13"/>
    <col collapsed="false" customWidth="false" hidden="false" outlineLevel="0" max="257" min="7" style="2" width="9.13"/>
  </cols>
  <sheetData>
    <row r="1" customFormat="false" ht="31.5" hidden="false" customHeight="true" outlineLevel="0" collapsed="false">
      <c r="C1" s="3" t="s">
        <v>0</v>
      </c>
      <c r="K1" s="4"/>
      <c r="L1" s="4"/>
      <c r="M1" s="4"/>
      <c r="N1" s="5"/>
    </row>
    <row r="2" customFormat="false" ht="21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8" t="n">
        <v>21731</v>
      </c>
      <c r="I2" s="8"/>
      <c r="J2" s="8"/>
      <c r="K2" s="9" t="n">
        <v>240902</v>
      </c>
      <c r="L2" s="9"/>
      <c r="M2" s="9"/>
      <c r="N2" s="10"/>
    </row>
    <row r="3" customFormat="false" ht="76.5" hidden="false" customHeight="true" outlineLevel="0" collapsed="false">
      <c r="A3" s="6"/>
      <c r="B3" s="6"/>
      <c r="C3" s="6"/>
      <c r="D3" s="6"/>
      <c r="E3" s="6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s="4" customFormat="true" ht="21" hidden="false" customHeight="fals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6" t="s">
        <v>19</v>
      </c>
      <c r="F4" s="17" t="n">
        <v>135</v>
      </c>
      <c r="G4" s="17" t="n">
        <v>72</v>
      </c>
      <c r="H4" s="16" t="n">
        <v>132</v>
      </c>
      <c r="I4" s="16" t="n">
        <v>64</v>
      </c>
      <c r="J4" s="16" t="n">
        <v>196</v>
      </c>
      <c r="K4" s="18" t="n">
        <v>132</v>
      </c>
      <c r="L4" s="18" t="n">
        <v>64</v>
      </c>
      <c r="M4" s="18" t="n">
        <v>196</v>
      </c>
      <c r="N4" s="16" t="n">
        <f aca="false">M4-J4</f>
        <v>0</v>
      </c>
    </row>
    <row r="5" s="4" customFormat="true" ht="21" hidden="false" customHeight="false" outlineLevel="0" collapsed="false">
      <c r="A5" s="14" t="n">
        <v>2</v>
      </c>
      <c r="B5" s="15" t="s">
        <v>20</v>
      </c>
      <c r="C5" s="15" t="s">
        <v>21</v>
      </c>
      <c r="D5" s="16" t="s">
        <v>22</v>
      </c>
      <c r="E5" s="16" t="s">
        <v>19</v>
      </c>
      <c r="F5" s="17" t="n">
        <v>71</v>
      </c>
      <c r="G5" s="17" t="n">
        <v>0</v>
      </c>
      <c r="H5" s="16" t="n">
        <v>9</v>
      </c>
      <c r="I5" s="16" t="n">
        <v>0</v>
      </c>
      <c r="J5" s="16" t="n">
        <v>9</v>
      </c>
      <c r="K5" s="18" t="n">
        <v>9</v>
      </c>
      <c r="L5" s="18" t="n">
        <v>0</v>
      </c>
      <c r="M5" s="18" t="n">
        <v>9</v>
      </c>
      <c r="N5" s="16" t="n">
        <f aca="false">M5-J5</f>
        <v>0</v>
      </c>
    </row>
    <row r="6" s="4" customFormat="true" ht="21" hidden="false" customHeight="false" outlineLevel="0" collapsed="false">
      <c r="A6" s="14" t="n">
        <v>3</v>
      </c>
      <c r="B6" s="15" t="s">
        <v>23</v>
      </c>
      <c r="C6" s="15" t="s">
        <v>24</v>
      </c>
      <c r="D6" s="16" t="s">
        <v>25</v>
      </c>
      <c r="E6" s="16" t="s">
        <v>19</v>
      </c>
      <c r="F6" s="17" t="n">
        <v>111</v>
      </c>
      <c r="G6" s="17" t="n">
        <v>70</v>
      </c>
      <c r="H6" s="16" t="n">
        <v>1</v>
      </c>
      <c r="I6" s="16" t="n">
        <v>1</v>
      </c>
      <c r="J6" s="16" t="n">
        <v>2</v>
      </c>
      <c r="K6" s="18" t="n">
        <v>103</v>
      </c>
      <c r="L6" s="18" t="n">
        <v>68</v>
      </c>
      <c r="M6" s="18" t="n">
        <v>171</v>
      </c>
      <c r="N6" s="16" t="n">
        <f aca="false">M6-J6</f>
        <v>169</v>
      </c>
    </row>
    <row r="7" s="4" customFormat="true" ht="21" hidden="false" customHeight="false" outlineLevel="0" collapsed="false">
      <c r="A7" s="14" t="n">
        <v>4</v>
      </c>
      <c r="B7" s="15" t="s">
        <v>26</v>
      </c>
      <c r="C7" s="15" t="s">
        <v>27</v>
      </c>
      <c r="D7" s="16" t="s">
        <v>28</v>
      </c>
      <c r="E7" s="16" t="s">
        <v>19</v>
      </c>
      <c r="F7" s="17" t="n">
        <v>185</v>
      </c>
      <c r="G7" s="17" t="n">
        <v>75</v>
      </c>
      <c r="H7" s="16" t="n">
        <v>141</v>
      </c>
      <c r="I7" s="16" t="n">
        <v>69</v>
      </c>
      <c r="J7" s="16" t="n">
        <v>210</v>
      </c>
      <c r="K7" s="18" t="n">
        <v>141</v>
      </c>
      <c r="L7" s="18" t="n">
        <v>69</v>
      </c>
      <c r="M7" s="18" t="n">
        <v>210</v>
      </c>
      <c r="N7" s="16" t="n">
        <f aca="false">M7-J7</f>
        <v>0</v>
      </c>
    </row>
    <row r="8" s="4" customFormat="true" ht="21" hidden="false" customHeight="false" outlineLevel="0" collapsed="false">
      <c r="A8" s="14" t="n">
        <v>5</v>
      </c>
      <c r="B8" s="15" t="s">
        <v>29</v>
      </c>
      <c r="C8" s="15" t="s">
        <v>30</v>
      </c>
      <c r="D8" s="16" t="s">
        <v>31</v>
      </c>
      <c r="E8" s="16" t="s">
        <v>19</v>
      </c>
      <c r="F8" s="17" t="n">
        <v>14</v>
      </c>
      <c r="G8" s="17" t="n">
        <v>0</v>
      </c>
      <c r="H8" s="16" t="n">
        <v>0</v>
      </c>
      <c r="I8" s="16" t="n">
        <v>0</v>
      </c>
      <c r="J8" s="16" t="n">
        <v>0</v>
      </c>
      <c r="K8" s="18" t="n">
        <v>14</v>
      </c>
      <c r="L8" s="18" t="n">
        <v>0</v>
      </c>
      <c r="M8" s="18" t="n">
        <v>14</v>
      </c>
      <c r="N8" s="16" t="n">
        <f aca="false">M8-J8</f>
        <v>14</v>
      </c>
    </row>
    <row r="9" s="4" customFormat="true" ht="21" hidden="false" customHeight="false" outlineLevel="0" collapsed="false">
      <c r="A9" s="14" t="n">
        <v>6</v>
      </c>
      <c r="B9" s="15" t="s">
        <v>32</v>
      </c>
      <c r="C9" s="15" t="s">
        <v>33</v>
      </c>
      <c r="D9" s="16" t="s">
        <v>34</v>
      </c>
      <c r="E9" s="16" t="s">
        <v>19</v>
      </c>
      <c r="F9" s="17" t="n">
        <v>40</v>
      </c>
      <c r="G9" s="17" t="n">
        <v>0</v>
      </c>
      <c r="H9" s="16" t="n">
        <v>39</v>
      </c>
      <c r="I9" s="16" t="n">
        <v>0</v>
      </c>
      <c r="J9" s="16" t="n">
        <v>39</v>
      </c>
      <c r="K9" s="18" t="n">
        <v>40</v>
      </c>
      <c r="L9" s="18" t="n">
        <v>0</v>
      </c>
      <c r="M9" s="18" t="n">
        <v>40</v>
      </c>
      <c r="N9" s="16" t="n">
        <f aca="false">M9-J9</f>
        <v>1</v>
      </c>
    </row>
    <row r="10" s="4" customFormat="true" ht="21" hidden="false" customHeight="false" outlineLevel="0" collapsed="false">
      <c r="A10" s="14" t="n">
        <v>7</v>
      </c>
      <c r="B10" s="15" t="s">
        <v>35</v>
      </c>
      <c r="C10" s="15" t="s">
        <v>36</v>
      </c>
      <c r="D10" s="16" t="s">
        <v>37</v>
      </c>
      <c r="E10" s="16" t="s">
        <v>19</v>
      </c>
      <c r="F10" s="17" t="n">
        <v>132</v>
      </c>
      <c r="G10" s="17" t="n">
        <v>51</v>
      </c>
      <c r="H10" s="16" t="n">
        <v>117</v>
      </c>
      <c r="I10" s="16" t="n">
        <v>43</v>
      </c>
      <c r="J10" s="16" t="n">
        <v>160</v>
      </c>
      <c r="K10" s="18" t="n">
        <v>117</v>
      </c>
      <c r="L10" s="18" t="n">
        <v>43</v>
      </c>
      <c r="M10" s="18" t="n">
        <v>160</v>
      </c>
      <c r="N10" s="16" t="n">
        <f aca="false">M10-J10</f>
        <v>0</v>
      </c>
    </row>
    <row r="11" s="4" customFormat="true" ht="21" hidden="false" customHeight="false" outlineLevel="0" collapsed="false">
      <c r="A11" s="14" t="n">
        <v>8</v>
      </c>
      <c r="B11" s="15" t="s">
        <v>38</v>
      </c>
      <c r="C11" s="15" t="s">
        <v>39</v>
      </c>
      <c r="D11" s="16" t="s">
        <v>40</v>
      </c>
      <c r="E11" s="16" t="s">
        <v>19</v>
      </c>
      <c r="F11" s="17" t="n">
        <v>66</v>
      </c>
      <c r="G11" s="17" t="n">
        <v>0</v>
      </c>
      <c r="H11" s="16" t="n">
        <v>21</v>
      </c>
      <c r="I11" s="16" t="n">
        <v>0</v>
      </c>
      <c r="J11" s="16" t="n">
        <v>21</v>
      </c>
      <c r="K11" s="18" t="n">
        <v>21</v>
      </c>
      <c r="L11" s="18" t="n">
        <v>0</v>
      </c>
      <c r="M11" s="18" t="n">
        <v>21</v>
      </c>
      <c r="N11" s="16" t="n">
        <f aca="false">M11-J11</f>
        <v>0</v>
      </c>
    </row>
    <row r="12" s="4" customFormat="true" ht="21" hidden="false" customHeight="false" outlineLevel="0" collapsed="false">
      <c r="A12" s="14" t="n">
        <v>9</v>
      </c>
      <c r="B12" s="15" t="s">
        <v>41</v>
      </c>
      <c r="C12" s="15" t="s">
        <v>42</v>
      </c>
      <c r="D12" s="16" t="s">
        <v>43</v>
      </c>
      <c r="E12" s="16" t="s">
        <v>19</v>
      </c>
      <c r="F12" s="17" t="n">
        <v>209</v>
      </c>
      <c r="G12" s="17" t="n">
        <v>93</v>
      </c>
      <c r="H12" s="16" t="n">
        <v>209</v>
      </c>
      <c r="I12" s="16" t="n">
        <v>93</v>
      </c>
      <c r="J12" s="16" t="n">
        <v>302</v>
      </c>
      <c r="K12" s="18" t="n">
        <v>209</v>
      </c>
      <c r="L12" s="18" t="n">
        <v>93</v>
      </c>
      <c r="M12" s="18" t="n">
        <v>302</v>
      </c>
      <c r="N12" s="16" t="n">
        <f aca="false">M12-J12</f>
        <v>0</v>
      </c>
    </row>
    <row r="13" s="4" customFormat="true" ht="21" hidden="false" customHeight="false" outlineLevel="0" collapsed="false">
      <c r="A13" s="14" t="n">
        <v>10</v>
      </c>
      <c r="B13" s="15" t="s">
        <v>44</v>
      </c>
      <c r="C13" s="15" t="s">
        <v>45</v>
      </c>
      <c r="D13" s="16" t="s">
        <v>46</v>
      </c>
      <c r="E13" s="16" t="s">
        <v>19</v>
      </c>
      <c r="F13" s="17" t="n">
        <v>83</v>
      </c>
      <c r="G13" s="17" t="n">
        <v>0</v>
      </c>
      <c r="H13" s="16" t="n">
        <v>83</v>
      </c>
      <c r="I13" s="16" t="n">
        <v>0</v>
      </c>
      <c r="J13" s="16" t="n">
        <v>83</v>
      </c>
      <c r="K13" s="18" t="n">
        <v>83</v>
      </c>
      <c r="L13" s="18" t="n">
        <v>0</v>
      </c>
      <c r="M13" s="18" t="n">
        <v>83</v>
      </c>
      <c r="N13" s="16" t="n">
        <f aca="false">M13-J13</f>
        <v>0</v>
      </c>
    </row>
    <row r="14" s="4" customFormat="true" ht="21" hidden="false" customHeight="false" outlineLevel="0" collapsed="false">
      <c r="A14" s="14" t="n">
        <v>11</v>
      </c>
      <c r="B14" s="15" t="s">
        <v>47</v>
      </c>
      <c r="C14" s="15" t="s">
        <v>48</v>
      </c>
      <c r="D14" s="16" t="s">
        <v>49</v>
      </c>
      <c r="E14" s="16" t="s">
        <v>19</v>
      </c>
      <c r="F14" s="17" t="n">
        <v>275</v>
      </c>
      <c r="G14" s="17" t="n">
        <v>146</v>
      </c>
      <c r="H14" s="16" t="n">
        <v>274</v>
      </c>
      <c r="I14" s="16" t="n">
        <v>146</v>
      </c>
      <c r="J14" s="16" t="n">
        <v>420</v>
      </c>
      <c r="K14" s="18" t="n">
        <v>274</v>
      </c>
      <c r="L14" s="18" t="n">
        <v>146</v>
      </c>
      <c r="M14" s="18" t="n">
        <v>420</v>
      </c>
      <c r="N14" s="16" t="n">
        <f aca="false">M14-J14</f>
        <v>0</v>
      </c>
    </row>
    <row r="15" s="4" customFormat="true" ht="21" hidden="false" customHeight="false" outlineLevel="0" collapsed="false">
      <c r="A15" s="14" t="n">
        <v>12</v>
      </c>
      <c r="B15" s="15" t="s">
        <v>50</v>
      </c>
      <c r="C15" s="15" t="s">
        <v>51</v>
      </c>
      <c r="D15" s="16" t="s">
        <v>52</v>
      </c>
      <c r="E15" s="16" t="s">
        <v>19</v>
      </c>
      <c r="F15" s="17" t="n">
        <v>55</v>
      </c>
      <c r="G15" s="17" t="n">
        <v>0</v>
      </c>
      <c r="H15" s="16" t="n">
        <v>0</v>
      </c>
      <c r="I15" s="16" t="n">
        <v>0</v>
      </c>
      <c r="J15" s="16" t="n">
        <v>0</v>
      </c>
      <c r="K15" s="18" t="n">
        <v>55</v>
      </c>
      <c r="L15" s="18" t="n">
        <v>0</v>
      </c>
      <c r="M15" s="18" t="n">
        <v>55</v>
      </c>
      <c r="N15" s="16" t="n">
        <f aca="false">M15-J15</f>
        <v>55</v>
      </c>
    </row>
    <row r="16" s="4" customFormat="true" ht="21" hidden="false" customHeight="false" outlineLevel="0" collapsed="false">
      <c r="A16" s="14" t="n">
        <v>13</v>
      </c>
      <c r="B16" s="15" t="s">
        <v>53</v>
      </c>
      <c r="C16" s="15" t="s">
        <v>54</v>
      </c>
      <c r="D16" s="16" t="s">
        <v>55</v>
      </c>
      <c r="E16" s="16" t="s">
        <v>19</v>
      </c>
      <c r="F16" s="17" t="n">
        <v>50</v>
      </c>
      <c r="G16" s="17" t="n">
        <v>0</v>
      </c>
      <c r="H16" s="16" t="n">
        <v>1</v>
      </c>
      <c r="I16" s="16" t="n">
        <v>0</v>
      </c>
      <c r="J16" s="16" t="n">
        <v>1</v>
      </c>
      <c r="K16" s="18" t="n">
        <v>50</v>
      </c>
      <c r="L16" s="18" t="n">
        <v>0</v>
      </c>
      <c r="M16" s="18" t="n">
        <v>50</v>
      </c>
      <c r="N16" s="16" t="n">
        <f aca="false">M16-J16</f>
        <v>49</v>
      </c>
    </row>
    <row r="17" s="4" customFormat="true" ht="21" hidden="false" customHeight="false" outlineLevel="0" collapsed="false">
      <c r="A17" s="14" t="n">
        <v>14</v>
      </c>
      <c r="B17" s="15" t="s">
        <v>56</v>
      </c>
      <c r="C17" s="15" t="s">
        <v>57</v>
      </c>
      <c r="D17" s="16" t="s">
        <v>58</v>
      </c>
      <c r="E17" s="16" t="s">
        <v>19</v>
      </c>
      <c r="F17" s="17" t="n">
        <v>107</v>
      </c>
      <c r="G17" s="17" t="n">
        <v>0</v>
      </c>
      <c r="H17" s="16" t="n">
        <v>101</v>
      </c>
      <c r="I17" s="16" t="n">
        <v>0</v>
      </c>
      <c r="J17" s="16" t="n">
        <v>101</v>
      </c>
      <c r="K17" s="18" t="n">
        <v>101</v>
      </c>
      <c r="L17" s="18" t="n">
        <v>0</v>
      </c>
      <c r="M17" s="18" t="n">
        <v>101</v>
      </c>
      <c r="N17" s="16" t="n">
        <f aca="false">M17-J17</f>
        <v>0</v>
      </c>
    </row>
    <row r="18" s="4" customFormat="true" ht="21" hidden="false" customHeight="false" outlineLevel="0" collapsed="false">
      <c r="A18" s="14" t="n">
        <v>15</v>
      </c>
      <c r="B18" s="15" t="s">
        <v>59</v>
      </c>
      <c r="C18" s="15" t="s">
        <v>60</v>
      </c>
      <c r="D18" s="16" t="s">
        <v>61</v>
      </c>
      <c r="E18" s="16" t="s">
        <v>19</v>
      </c>
      <c r="F18" s="17" t="n">
        <v>58</v>
      </c>
      <c r="G18" s="17" t="n">
        <v>0</v>
      </c>
      <c r="H18" s="16" t="n">
        <v>58</v>
      </c>
      <c r="I18" s="16" t="n">
        <v>0</v>
      </c>
      <c r="J18" s="16" t="n">
        <v>58</v>
      </c>
      <c r="K18" s="18" t="n">
        <v>58</v>
      </c>
      <c r="L18" s="18" t="n">
        <v>0</v>
      </c>
      <c r="M18" s="18" t="n">
        <v>58</v>
      </c>
      <c r="N18" s="16" t="n">
        <f aca="false">M18-J18</f>
        <v>0</v>
      </c>
    </row>
    <row r="19" s="4" customFormat="true" ht="21" hidden="false" customHeight="false" outlineLevel="0" collapsed="false">
      <c r="A19" s="14" t="n">
        <v>16</v>
      </c>
      <c r="B19" s="15" t="s">
        <v>62</v>
      </c>
      <c r="C19" s="15" t="s">
        <v>63</v>
      </c>
      <c r="D19" s="16" t="s">
        <v>64</v>
      </c>
      <c r="E19" s="16" t="s">
        <v>19</v>
      </c>
      <c r="F19" s="17" t="n">
        <v>44</v>
      </c>
      <c r="G19" s="17" t="n">
        <v>0</v>
      </c>
      <c r="H19" s="16" t="n">
        <v>44</v>
      </c>
      <c r="I19" s="16" t="n">
        <v>0</v>
      </c>
      <c r="J19" s="16" t="n">
        <v>44</v>
      </c>
      <c r="K19" s="18" t="n">
        <v>44</v>
      </c>
      <c r="L19" s="18" t="n">
        <v>0</v>
      </c>
      <c r="M19" s="18" t="n">
        <v>44</v>
      </c>
      <c r="N19" s="16" t="n">
        <f aca="false">M19-J19</f>
        <v>0</v>
      </c>
    </row>
    <row r="20" s="4" customFormat="true" ht="21" hidden="false" customHeight="false" outlineLevel="0" collapsed="false">
      <c r="A20" s="14" t="n">
        <v>17</v>
      </c>
      <c r="B20" s="15" t="s">
        <v>65</v>
      </c>
      <c r="C20" s="15" t="s">
        <v>66</v>
      </c>
      <c r="D20" s="16" t="s">
        <v>67</v>
      </c>
      <c r="E20" s="16" t="s">
        <v>19</v>
      </c>
      <c r="F20" s="17" t="n">
        <v>42</v>
      </c>
      <c r="G20" s="17" t="n">
        <v>0</v>
      </c>
      <c r="H20" s="16" t="n">
        <v>42</v>
      </c>
      <c r="I20" s="16" t="n">
        <v>0</v>
      </c>
      <c r="J20" s="16" t="n">
        <v>42</v>
      </c>
      <c r="K20" s="18" t="n">
        <v>42</v>
      </c>
      <c r="L20" s="18" t="n">
        <v>0</v>
      </c>
      <c r="M20" s="18" t="n">
        <v>42</v>
      </c>
      <c r="N20" s="16" t="n">
        <f aca="false">M20-J20</f>
        <v>0</v>
      </c>
    </row>
    <row r="21" s="4" customFormat="true" ht="21" hidden="false" customHeight="false" outlineLevel="0" collapsed="false">
      <c r="A21" s="14" t="n">
        <v>18</v>
      </c>
      <c r="B21" s="15" t="s">
        <v>68</v>
      </c>
      <c r="C21" s="15" t="s">
        <v>69</v>
      </c>
      <c r="D21" s="16" t="s">
        <v>70</v>
      </c>
      <c r="E21" s="16" t="s">
        <v>19</v>
      </c>
      <c r="F21" s="17" t="n">
        <v>115</v>
      </c>
      <c r="G21" s="17" t="n">
        <v>0</v>
      </c>
      <c r="H21" s="16" t="n">
        <v>29</v>
      </c>
      <c r="I21" s="16" t="n">
        <v>0</v>
      </c>
      <c r="J21" s="16" t="n">
        <v>29</v>
      </c>
      <c r="K21" s="18" t="n">
        <v>61</v>
      </c>
      <c r="L21" s="18" t="n">
        <v>0</v>
      </c>
      <c r="M21" s="18" t="n">
        <v>61</v>
      </c>
      <c r="N21" s="16" t="n">
        <f aca="false">M21-J21</f>
        <v>32</v>
      </c>
    </row>
    <row r="22" s="4" customFormat="true" ht="21" hidden="false" customHeight="false" outlineLevel="0" collapsed="false">
      <c r="A22" s="14" t="n">
        <v>19</v>
      </c>
      <c r="B22" s="15" t="s">
        <v>71</v>
      </c>
      <c r="C22" s="15" t="s">
        <v>72</v>
      </c>
      <c r="D22" s="16" t="s">
        <v>73</v>
      </c>
      <c r="E22" s="16" t="s">
        <v>19</v>
      </c>
      <c r="F22" s="17" t="n">
        <v>23</v>
      </c>
      <c r="G22" s="17" t="n">
        <v>0</v>
      </c>
      <c r="H22" s="16" t="n">
        <v>23</v>
      </c>
      <c r="I22" s="16" t="n">
        <v>0</v>
      </c>
      <c r="J22" s="16" t="n">
        <v>23</v>
      </c>
      <c r="K22" s="18" t="n">
        <v>23</v>
      </c>
      <c r="L22" s="18" t="n">
        <v>0</v>
      </c>
      <c r="M22" s="18" t="n">
        <v>23</v>
      </c>
      <c r="N22" s="16" t="n">
        <f aca="false">M22-J22</f>
        <v>0</v>
      </c>
    </row>
    <row r="23" s="4" customFormat="true" ht="21" hidden="false" customHeight="false" outlineLevel="0" collapsed="false">
      <c r="A23" s="14" t="n">
        <v>20</v>
      </c>
      <c r="B23" s="15" t="s">
        <v>74</v>
      </c>
      <c r="C23" s="15" t="s">
        <v>75</v>
      </c>
      <c r="D23" s="16" t="s">
        <v>76</v>
      </c>
      <c r="E23" s="16" t="s">
        <v>19</v>
      </c>
      <c r="F23" s="17" t="n">
        <v>155</v>
      </c>
      <c r="G23" s="17" t="n">
        <v>78</v>
      </c>
      <c r="H23" s="16" t="n">
        <v>154</v>
      </c>
      <c r="I23" s="16" t="n">
        <v>78</v>
      </c>
      <c r="J23" s="16" t="n">
        <v>232</v>
      </c>
      <c r="K23" s="18" t="n">
        <v>154</v>
      </c>
      <c r="L23" s="18" t="n">
        <v>78</v>
      </c>
      <c r="M23" s="18" t="n">
        <v>232</v>
      </c>
      <c r="N23" s="16" t="n">
        <f aca="false">M23-J23</f>
        <v>0</v>
      </c>
    </row>
    <row r="24" s="4" customFormat="true" ht="21" hidden="false" customHeight="false" outlineLevel="0" collapsed="false">
      <c r="A24" s="14" t="n">
        <v>21</v>
      </c>
      <c r="B24" s="15" t="s">
        <v>77</v>
      </c>
      <c r="C24" s="15" t="s">
        <v>78</v>
      </c>
      <c r="D24" s="16" t="s">
        <v>79</v>
      </c>
      <c r="E24" s="16" t="s">
        <v>19</v>
      </c>
      <c r="F24" s="17" t="n">
        <v>41</v>
      </c>
      <c r="G24" s="17" t="n">
        <v>0</v>
      </c>
      <c r="H24" s="16" t="n">
        <v>41</v>
      </c>
      <c r="I24" s="16" t="n">
        <v>0</v>
      </c>
      <c r="J24" s="16" t="n">
        <v>41</v>
      </c>
      <c r="K24" s="18" t="n">
        <v>41</v>
      </c>
      <c r="L24" s="18" t="n">
        <v>0</v>
      </c>
      <c r="M24" s="18" t="n">
        <v>41</v>
      </c>
      <c r="N24" s="16" t="n">
        <f aca="false">M24-J24</f>
        <v>0</v>
      </c>
    </row>
    <row r="25" s="4" customFormat="true" ht="21" hidden="false" customHeight="false" outlineLevel="0" collapsed="false">
      <c r="A25" s="14" t="n">
        <v>22</v>
      </c>
      <c r="B25" s="15" t="s">
        <v>80</v>
      </c>
      <c r="C25" s="15" t="s">
        <v>81</v>
      </c>
      <c r="D25" s="16" t="s">
        <v>82</v>
      </c>
      <c r="E25" s="16" t="s">
        <v>19</v>
      </c>
      <c r="F25" s="17" t="n">
        <v>271</v>
      </c>
      <c r="G25" s="17" t="n">
        <v>170</v>
      </c>
      <c r="H25" s="16" t="n">
        <v>271</v>
      </c>
      <c r="I25" s="16" t="n">
        <v>170</v>
      </c>
      <c r="J25" s="16" t="n">
        <v>441</v>
      </c>
      <c r="K25" s="18" t="n">
        <v>271</v>
      </c>
      <c r="L25" s="18" t="n">
        <v>170</v>
      </c>
      <c r="M25" s="18" t="n">
        <v>441</v>
      </c>
      <c r="N25" s="16" t="n">
        <f aca="false">M25-J25</f>
        <v>0</v>
      </c>
    </row>
    <row r="26" s="4" customFormat="true" ht="21" hidden="false" customHeight="false" outlineLevel="0" collapsed="false">
      <c r="A26" s="14" t="n">
        <v>23</v>
      </c>
      <c r="B26" s="15" t="s">
        <v>83</v>
      </c>
      <c r="C26" s="15" t="s">
        <v>84</v>
      </c>
      <c r="D26" s="16" t="s">
        <v>85</v>
      </c>
      <c r="E26" s="16" t="s">
        <v>19</v>
      </c>
      <c r="F26" s="17" t="n">
        <v>90</v>
      </c>
      <c r="G26" s="17" t="n">
        <v>0</v>
      </c>
      <c r="H26" s="16" t="n">
        <v>35</v>
      </c>
      <c r="I26" s="16" t="n">
        <v>0</v>
      </c>
      <c r="J26" s="16" t="n">
        <v>35</v>
      </c>
      <c r="K26" s="18" t="n">
        <v>35</v>
      </c>
      <c r="L26" s="18" t="n">
        <v>0</v>
      </c>
      <c r="M26" s="18" t="n">
        <v>35</v>
      </c>
      <c r="N26" s="16" t="n">
        <f aca="false">M26-J26</f>
        <v>0</v>
      </c>
    </row>
    <row r="27" s="4" customFormat="true" ht="21" hidden="false" customHeight="false" outlineLevel="0" collapsed="false">
      <c r="A27" s="14" t="n">
        <v>24</v>
      </c>
      <c r="B27" s="15" t="s">
        <v>86</v>
      </c>
      <c r="C27" s="15" t="s">
        <v>87</v>
      </c>
      <c r="D27" s="16" t="s">
        <v>88</v>
      </c>
      <c r="E27" s="16" t="s">
        <v>19</v>
      </c>
      <c r="F27" s="17" t="n">
        <v>35</v>
      </c>
      <c r="G27" s="17" t="n">
        <v>0</v>
      </c>
      <c r="H27" s="16" t="n">
        <v>35</v>
      </c>
      <c r="I27" s="16" t="n">
        <v>0</v>
      </c>
      <c r="J27" s="16" t="n">
        <v>35</v>
      </c>
      <c r="K27" s="18" t="n">
        <v>35</v>
      </c>
      <c r="L27" s="18" t="n">
        <v>0</v>
      </c>
      <c r="M27" s="18" t="n">
        <v>35</v>
      </c>
      <c r="N27" s="16" t="n">
        <f aca="false">M27-J27</f>
        <v>0</v>
      </c>
    </row>
    <row r="28" s="4" customFormat="true" ht="21" hidden="false" customHeight="false" outlineLevel="0" collapsed="false">
      <c r="A28" s="14" t="n">
        <v>25</v>
      </c>
      <c r="B28" s="15" t="s">
        <v>89</v>
      </c>
      <c r="C28" s="15" t="s">
        <v>90</v>
      </c>
      <c r="D28" s="16" t="s">
        <v>91</v>
      </c>
      <c r="E28" s="16" t="s">
        <v>19</v>
      </c>
      <c r="F28" s="17" t="n">
        <v>64</v>
      </c>
      <c r="G28" s="17" t="n">
        <v>0</v>
      </c>
      <c r="H28" s="16" t="n">
        <v>64</v>
      </c>
      <c r="I28" s="16" t="n">
        <v>0</v>
      </c>
      <c r="J28" s="16" t="n">
        <v>64</v>
      </c>
      <c r="K28" s="18" t="n">
        <v>64</v>
      </c>
      <c r="L28" s="18" t="n">
        <v>0</v>
      </c>
      <c r="M28" s="18" t="n">
        <v>64</v>
      </c>
      <c r="N28" s="16" t="n">
        <f aca="false">M28-J28</f>
        <v>0</v>
      </c>
    </row>
    <row r="29" s="4" customFormat="true" ht="21" hidden="false" customHeight="false" outlineLevel="0" collapsed="false">
      <c r="A29" s="14" t="n">
        <v>26</v>
      </c>
      <c r="B29" s="15" t="s">
        <v>92</v>
      </c>
      <c r="C29" s="15" t="s">
        <v>93</v>
      </c>
      <c r="D29" s="16" t="s">
        <v>94</v>
      </c>
      <c r="E29" s="16" t="s">
        <v>19</v>
      </c>
      <c r="F29" s="17" t="n">
        <v>22</v>
      </c>
      <c r="G29" s="17" t="n">
        <v>0</v>
      </c>
      <c r="H29" s="16" t="n">
        <v>22</v>
      </c>
      <c r="I29" s="16" t="n">
        <v>0</v>
      </c>
      <c r="J29" s="16" t="n">
        <v>22</v>
      </c>
      <c r="K29" s="18" t="n">
        <v>22</v>
      </c>
      <c r="L29" s="18" t="n">
        <v>0</v>
      </c>
      <c r="M29" s="18" t="n">
        <v>22</v>
      </c>
      <c r="N29" s="16" t="n">
        <f aca="false">M29-J29</f>
        <v>0</v>
      </c>
    </row>
    <row r="30" s="4" customFormat="true" ht="21" hidden="false" customHeight="false" outlineLevel="0" collapsed="false">
      <c r="A30" s="14" t="n">
        <v>27</v>
      </c>
      <c r="B30" s="15" t="s">
        <v>95</v>
      </c>
      <c r="C30" s="15" t="s">
        <v>96</v>
      </c>
      <c r="D30" s="16" t="s">
        <v>97</v>
      </c>
      <c r="E30" s="16" t="s">
        <v>19</v>
      </c>
      <c r="F30" s="17" t="n">
        <v>19</v>
      </c>
      <c r="G30" s="17" t="n">
        <v>0</v>
      </c>
      <c r="H30" s="16" t="n">
        <v>11</v>
      </c>
      <c r="I30" s="16" t="n">
        <v>0</v>
      </c>
      <c r="J30" s="16" t="n">
        <v>11</v>
      </c>
      <c r="K30" s="18" t="n">
        <v>11</v>
      </c>
      <c r="L30" s="18" t="n">
        <v>0</v>
      </c>
      <c r="M30" s="18" t="n">
        <v>11</v>
      </c>
      <c r="N30" s="16" t="n">
        <f aca="false">M30-J30</f>
        <v>0</v>
      </c>
    </row>
    <row r="31" s="4" customFormat="true" ht="21" hidden="false" customHeight="false" outlineLevel="0" collapsed="false">
      <c r="A31" s="14" t="n">
        <v>28</v>
      </c>
      <c r="B31" s="15" t="s">
        <v>98</v>
      </c>
      <c r="C31" s="15" t="s">
        <v>99</v>
      </c>
      <c r="D31" s="16" t="s">
        <v>100</v>
      </c>
      <c r="E31" s="16" t="s">
        <v>19</v>
      </c>
      <c r="F31" s="17" t="n">
        <v>157</v>
      </c>
      <c r="G31" s="17" t="n">
        <v>0</v>
      </c>
      <c r="H31" s="16" t="n">
        <v>148</v>
      </c>
      <c r="I31" s="16" t="n">
        <v>0</v>
      </c>
      <c r="J31" s="16" t="n">
        <v>148</v>
      </c>
      <c r="K31" s="18" t="n">
        <v>148</v>
      </c>
      <c r="L31" s="18" t="n">
        <v>0</v>
      </c>
      <c r="M31" s="18" t="n">
        <v>148</v>
      </c>
      <c r="N31" s="16" t="n">
        <f aca="false">M31-J31</f>
        <v>0</v>
      </c>
    </row>
    <row r="32" s="4" customFormat="true" ht="21" hidden="false" customHeight="false" outlineLevel="0" collapsed="false">
      <c r="A32" s="14" t="n">
        <v>29</v>
      </c>
      <c r="B32" s="15" t="s">
        <v>101</v>
      </c>
      <c r="C32" s="15" t="s">
        <v>102</v>
      </c>
      <c r="D32" s="16" t="s">
        <v>103</v>
      </c>
      <c r="E32" s="16" t="s">
        <v>19</v>
      </c>
      <c r="F32" s="17" t="n">
        <v>12</v>
      </c>
      <c r="G32" s="17" t="n">
        <v>0</v>
      </c>
      <c r="H32" s="16" t="n">
        <v>7</v>
      </c>
      <c r="I32" s="16" t="n">
        <v>0</v>
      </c>
      <c r="J32" s="16" t="n">
        <v>7</v>
      </c>
      <c r="K32" s="18" t="n">
        <v>7</v>
      </c>
      <c r="L32" s="18" t="n">
        <v>0</v>
      </c>
      <c r="M32" s="18" t="n">
        <v>7</v>
      </c>
      <c r="N32" s="16" t="n">
        <f aca="false">M32-J32</f>
        <v>0</v>
      </c>
    </row>
    <row r="33" s="4" customFormat="true" ht="21" hidden="false" customHeight="false" outlineLevel="0" collapsed="false">
      <c r="A33" s="14" t="n">
        <v>30</v>
      </c>
      <c r="B33" s="15" t="s">
        <v>104</v>
      </c>
      <c r="C33" s="15" t="s">
        <v>105</v>
      </c>
      <c r="D33" s="16" t="s">
        <v>106</v>
      </c>
      <c r="E33" s="16" t="s">
        <v>19</v>
      </c>
      <c r="F33" s="17" t="n">
        <v>50</v>
      </c>
      <c r="G33" s="17" t="n">
        <v>0</v>
      </c>
      <c r="H33" s="16" t="n">
        <v>49</v>
      </c>
      <c r="I33" s="16" t="n">
        <v>0</v>
      </c>
      <c r="J33" s="16" t="n">
        <v>49</v>
      </c>
      <c r="K33" s="18" t="n">
        <v>49</v>
      </c>
      <c r="L33" s="18" t="n">
        <v>0</v>
      </c>
      <c r="M33" s="18" t="n">
        <v>49</v>
      </c>
      <c r="N33" s="16" t="n">
        <f aca="false">M33-J33</f>
        <v>0</v>
      </c>
    </row>
    <row r="34" s="4" customFormat="true" ht="21" hidden="false" customHeight="false" outlineLevel="0" collapsed="false">
      <c r="A34" s="14" t="n">
        <v>31</v>
      </c>
      <c r="B34" s="15" t="s">
        <v>107</v>
      </c>
      <c r="C34" s="15" t="s">
        <v>108</v>
      </c>
      <c r="D34" s="16" t="s">
        <v>109</v>
      </c>
      <c r="E34" s="16" t="s">
        <v>19</v>
      </c>
      <c r="F34" s="17" t="n">
        <v>79</v>
      </c>
      <c r="G34" s="17" t="n">
        <v>0</v>
      </c>
      <c r="H34" s="16" t="n">
        <v>72</v>
      </c>
      <c r="I34" s="16" t="n">
        <v>0</v>
      </c>
      <c r="J34" s="16" t="n">
        <v>72</v>
      </c>
      <c r="K34" s="18" t="n">
        <v>72</v>
      </c>
      <c r="L34" s="18" t="n">
        <v>0</v>
      </c>
      <c r="M34" s="18" t="n">
        <v>72</v>
      </c>
      <c r="N34" s="16" t="n">
        <f aca="false">M34-J34</f>
        <v>0</v>
      </c>
    </row>
    <row r="35" s="4" customFormat="true" ht="21" hidden="false" customHeight="false" outlineLevel="0" collapsed="false">
      <c r="A35" s="14" t="n">
        <v>32</v>
      </c>
      <c r="B35" s="15" t="s">
        <v>110</v>
      </c>
      <c r="C35" s="15" t="s">
        <v>111</v>
      </c>
      <c r="D35" s="16" t="s">
        <v>112</v>
      </c>
      <c r="E35" s="16" t="s">
        <v>19</v>
      </c>
      <c r="F35" s="17" t="n">
        <v>113</v>
      </c>
      <c r="G35" s="17" t="n">
        <v>0</v>
      </c>
      <c r="H35" s="16" t="n">
        <v>113</v>
      </c>
      <c r="I35" s="16" t="n">
        <v>0</v>
      </c>
      <c r="J35" s="16" t="n">
        <v>113</v>
      </c>
      <c r="K35" s="18" t="n">
        <v>113</v>
      </c>
      <c r="L35" s="18" t="n">
        <v>0</v>
      </c>
      <c r="M35" s="18" t="n">
        <v>113</v>
      </c>
      <c r="N35" s="16" t="n">
        <f aca="false">M35-J35</f>
        <v>0</v>
      </c>
    </row>
    <row r="36" s="4" customFormat="true" ht="21" hidden="false" customHeight="false" outlineLevel="0" collapsed="false">
      <c r="A36" s="14" t="n">
        <v>33</v>
      </c>
      <c r="B36" s="15" t="s">
        <v>113</v>
      </c>
      <c r="C36" s="15" t="s">
        <v>114</v>
      </c>
      <c r="D36" s="16" t="s">
        <v>115</v>
      </c>
      <c r="E36" s="16" t="s">
        <v>19</v>
      </c>
      <c r="F36" s="17" t="n">
        <v>30</v>
      </c>
      <c r="G36" s="17" t="n">
        <v>0</v>
      </c>
      <c r="H36" s="16" t="n">
        <v>30</v>
      </c>
      <c r="I36" s="16" t="n">
        <v>0</v>
      </c>
      <c r="J36" s="16" t="n">
        <v>30</v>
      </c>
      <c r="K36" s="18" t="n">
        <v>30</v>
      </c>
      <c r="L36" s="18" t="n">
        <v>0</v>
      </c>
      <c r="M36" s="18" t="n">
        <v>30</v>
      </c>
      <c r="N36" s="16" t="n">
        <f aca="false">M36-J36</f>
        <v>0</v>
      </c>
    </row>
    <row r="37" s="4" customFormat="true" ht="21" hidden="false" customHeight="false" outlineLevel="0" collapsed="false">
      <c r="A37" s="14" t="n">
        <v>34</v>
      </c>
      <c r="B37" s="15" t="s">
        <v>116</v>
      </c>
      <c r="C37" s="15" t="s">
        <v>117</v>
      </c>
      <c r="D37" s="16" t="s">
        <v>118</v>
      </c>
      <c r="E37" s="16" t="s">
        <v>19</v>
      </c>
      <c r="F37" s="17" t="n">
        <v>50</v>
      </c>
      <c r="G37" s="17" t="n">
        <v>0</v>
      </c>
      <c r="H37" s="16" t="n">
        <v>0</v>
      </c>
      <c r="I37" s="16" t="n">
        <v>0</v>
      </c>
      <c r="J37" s="16" t="n">
        <v>0</v>
      </c>
      <c r="K37" s="18" t="n">
        <v>46</v>
      </c>
      <c r="L37" s="18" t="n">
        <v>0</v>
      </c>
      <c r="M37" s="18" t="n">
        <v>46</v>
      </c>
      <c r="N37" s="16" t="n">
        <f aca="false">M37-J37</f>
        <v>46</v>
      </c>
    </row>
    <row r="38" s="4" customFormat="true" ht="21" hidden="false" customHeight="false" outlineLevel="0" collapsed="false">
      <c r="A38" s="14" t="n">
        <v>35</v>
      </c>
      <c r="B38" s="15" t="s">
        <v>119</v>
      </c>
      <c r="C38" s="15" t="s">
        <v>120</v>
      </c>
      <c r="D38" s="16" t="s">
        <v>121</v>
      </c>
      <c r="E38" s="16" t="s">
        <v>19</v>
      </c>
      <c r="F38" s="17" t="n">
        <v>159</v>
      </c>
      <c r="G38" s="17" t="n">
        <v>73</v>
      </c>
      <c r="H38" s="16" t="n">
        <v>77</v>
      </c>
      <c r="I38" s="16" t="n">
        <v>40</v>
      </c>
      <c r="J38" s="16" t="n">
        <v>117</v>
      </c>
      <c r="K38" s="18" t="n">
        <v>77</v>
      </c>
      <c r="L38" s="18" t="n">
        <v>40</v>
      </c>
      <c r="M38" s="18" t="n">
        <v>117</v>
      </c>
      <c r="N38" s="16" t="n">
        <f aca="false">M38-J38</f>
        <v>0</v>
      </c>
    </row>
    <row r="39" s="4" customFormat="true" ht="21" hidden="false" customHeight="false" outlineLevel="0" collapsed="false">
      <c r="A39" s="14" t="n">
        <v>36</v>
      </c>
      <c r="B39" s="15" t="s">
        <v>122</v>
      </c>
      <c r="C39" s="15" t="s">
        <v>123</v>
      </c>
      <c r="D39" s="16" t="s">
        <v>124</v>
      </c>
      <c r="E39" s="16" t="s">
        <v>19</v>
      </c>
      <c r="F39" s="17" t="n">
        <v>171</v>
      </c>
      <c r="G39" s="17" t="n">
        <v>167</v>
      </c>
      <c r="H39" s="16" t="n">
        <v>171</v>
      </c>
      <c r="I39" s="16" t="n">
        <v>166</v>
      </c>
      <c r="J39" s="16" t="n">
        <v>337</v>
      </c>
      <c r="K39" s="18" t="n">
        <v>171</v>
      </c>
      <c r="L39" s="18" t="n">
        <v>166</v>
      </c>
      <c r="M39" s="18" t="n">
        <v>337</v>
      </c>
      <c r="N39" s="16" t="n">
        <f aca="false">M39-J39</f>
        <v>0</v>
      </c>
    </row>
    <row r="40" s="4" customFormat="true" ht="21" hidden="false" customHeight="false" outlineLevel="0" collapsed="false">
      <c r="A40" s="14" t="n">
        <v>37</v>
      </c>
      <c r="B40" s="15" t="s">
        <v>125</v>
      </c>
      <c r="C40" s="15" t="s">
        <v>126</v>
      </c>
      <c r="D40" s="16" t="s">
        <v>127</v>
      </c>
      <c r="E40" s="16" t="s">
        <v>19</v>
      </c>
      <c r="F40" s="17" t="n">
        <v>76</v>
      </c>
      <c r="G40" s="17" t="n">
        <v>0</v>
      </c>
      <c r="H40" s="16" t="n">
        <v>76</v>
      </c>
      <c r="I40" s="16" t="n">
        <v>0</v>
      </c>
      <c r="J40" s="16" t="n">
        <v>76</v>
      </c>
      <c r="K40" s="18" t="n">
        <v>76</v>
      </c>
      <c r="L40" s="18" t="n">
        <v>0</v>
      </c>
      <c r="M40" s="18" t="n">
        <v>76</v>
      </c>
      <c r="N40" s="16" t="n">
        <f aca="false">M40-J40</f>
        <v>0</v>
      </c>
    </row>
    <row r="41" s="4" customFormat="true" ht="21" hidden="false" customHeight="false" outlineLevel="0" collapsed="false">
      <c r="A41" s="14" t="n">
        <v>38</v>
      </c>
      <c r="B41" s="15" t="s">
        <v>128</v>
      </c>
      <c r="C41" s="15" t="s">
        <v>129</v>
      </c>
      <c r="D41" s="16" t="s">
        <v>130</v>
      </c>
      <c r="E41" s="16" t="s">
        <v>19</v>
      </c>
      <c r="F41" s="17" t="n">
        <v>91</v>
      </c>
      <c r="G41" s="17" t="n">
        <v>0</v>
      </c>
      <c r="H41" s="16" t="n">
        <v>88</v>
      </c>
      <c r="I41" s="16" t="n">
        <v>0</v>
      </c>
      <c r="J41" s="16" t="n">
        <v>88</v>
      </c>
      <c r="K41" s="18" t="n">
        <v>88</v>
      </c>
      <c r="L41" s="18" t="n">
        <v>0</v>
      </c>
      <c r="M41" s="18" t="n">
        <v>88</v>
      </c>
      <c r="N41" s="16" t="n">
        <f aca="false">M41-J41</f>
        <v>0</v>
      </c>
    </row>
    <row r="42" s="4" customFormat="true" ht="21" hidden="false" customHeight="false" outlineLevel="0" collapsed="false">
      <c r="A42" s="14" t="n">
        <v>39</v>
      </c>
      <c r="B42" s="15" t="s">
        <v>131</v>
      </c>
      <c r="C42" s="15" t="s">
        <v>132</v>
      </c>
      <c r="D42" s="16" t="s">
        <v>133</v>
      </c>
      <c r="E42" s="16" t="s">
        <v>19</v>
      </c>
      <c r="F42" s="17" t="n">
        <v>45</v>
      </c>
      <c r="G42" s="17" t="n">
        <v>0</v>
      </c>
      <c r="H42" s="16" t="n">
        <v>39</v>
      </c>
      <c r="I42" s="16" t="n">
        <v>0</v>
      </c>
      <c r="J42" s="16" t="n">
        <v>39</v>
      </c>
      <c r="K42" s="18" t="n">
        <v>39</v>
      </c>
      <c r="L42" s="18" t="n">
        <v>0</v>
      </c>
      <c r="M42" s="18" t="n">
        <v>39</v>
      </c>
      <c r="N42" s="16" t="n">
        <f aca="false">M42-J42</f>
        <v>0</v>
      </c>
    </row>
    <row r="43" s="4" customFormat="true" ht="21" hidden="false" customHeight="false" outlineLevel="0" collapsed="false">
      <c r="A43" s="14" t="n">
        <v>40</v>
      </c>
      <c r="B43" s="15" t="s">
        <v>134</v>
      </c>
      <c r="C43" s="15" t="s">
        <v>135</v>
      </c>
      <c r="D43" s="16" t="s">
        <v>136</v>
      </c>
      <c r="E43" s="16" t="s">
        <v>19</v>
      </c>
      <c r="F43" s="17" t="n">
        <v>97</v>
      </c>
      <c r="G43" s="17" t="n">
        <v>0</v>
      </c>
      <c r="H43" s="16" t="n">
        <v>0</v>
      </c>
      <c r="I43" s="16" t="n">
        <v>0</v>
      </c>
      <c r="J43" s="16" t="n">
        <v>0</v>
      </c>
      <c r="K43" s="18" t="n">
        <v>96</v>
      </c>
      <c r="L43" s="18" t="n">
        <v>0</v>
      </c>
      <c r="M43" s="18" t="n">
        <v>96</v>
      </c>
      <c r="N43" s="16" t="n">
        <f aca="false">M43-J43</f>
        <v>96</v>
      </c>
    </row>
    <row r="44" s="4" customFormat="true" ht="21" hidden="false" customHeight="false" outlineLevel="0" collapsed="false">
      <c r="A44" s="14" t="n">
        <v>41</v>
      </c>
      <c r="B44" s="15" t="s">
        <v>137</v>
      </c>
      <c r="C44" s="15" t="s">
        <v>138</v>
      </c>
      <c r="D44" s="16" t="s">
        <v>139</v>
      </c>
      <c r="E44" s="16" t="s">
        <v>19</v>
      </c>
      <c r="F44" s="17" t="n">
        <v>100</v>
      </c>
      <c r="G44" s="17" t="n">
        <v>84</v>
      </c>
      <c r="H44" s="16" t="n">
        <v>32</v>
      </c>
      <c r="I44" s="16" t="n">
        <v>18</v>
      </c>
      <c r="J44" s="16" t="n">
        <v>50</v>
      </c>
      <c r="K44" s="18" t="n">
        <v>32</v>
      </c>
      <c r="L44" s="18" t="n">
        <v>18</v>
      </c>
      <c r="M44" s="18" t="n">
        <v>50</v>
      </c>
      <c r="N44" s="16" t="n">
        <f aca="false">M44-J44</f>
        <v>0</v>
      </c>
    </row>
    <row r="45" s="4" customFormat="true" ht="21" hidden="false" customHeight="false" outlineLevel="0" collapsed="false">
      <c r="A45" s="14" t="n">
        <v>42</v>
      </c>
      <c r="B45" s="15" t="s">
        <v>140</v>
      </c>
      <c r="C45" s="15" t="s">
        <v>141</v>
      </c>
      <c r="D45" s="16" t="s">
        <v>142</v>
      </c>
      <c r="E45" s="16" t="s">
        <v>19</v>
      </c>
      <c r="F45" s="17" t="n">
        <v>104</v>
      </c>
      <c r="G45" s="17" t="n">
        <v>55</v>
      </c>
      <c r="H45" s="16" t="n">
        <v>102</v>
      </c>
      <c r="I45" s="16" t="n">
        <v>55</v>
      </c>
      <c r="J45" s="16" t="n">
        <v>157</v>
      </c>
      <c r="K45" s="18" t="n">
        <v>102</v>
      </c>
      <c r="L45" s="18" t="n">
        <v>55</v>
      </c>
      <c r="M45" s="18" t="n">
        <v>157</v>
      </c>
      <c r="N45" s="16" t="n">
        <f aca="false">M45-J45</f>
        <v>0</v>
      </c>
    </row>
    <row r="46" s="4" customFormat="true" ht="21" hidden="false" customHeight="false" outlineLevel="0" collapsed="false">
      <c r="A46" s="14" t="n">
        <v>43</v>
      </c>
      <c r="B46" s="15" t="s">
        <v>143</v>
      </c>
      <c r="C46" s="15" t="s">
        <v>144</v>
      </c>
      <c r="D46" s="16" t="s">
        <v>145</v>
      </c>
      <c r="E46" s="16" t="s">
        <v>19</v>
      </c>
      <c r="F46" s="17" t="n">
        <v>103</v>
      </c>
      <c r="G46" s="17" t="n">
        <v>0</v>
      </c>
      <c r="H46" s="16" t="n">
        <v>95</v>
      </c>
      <c r="I46" s="16" t="n">
        <v>0</v>
      </c>
      <c r="J46" s="16" t="n">
        <v>95</v>
      </c>
      <c r="K46" s="18" t="n">
        <v>95</v>
      </c>
      <c r="L46" s="18" t="n">
        <v>0</v>
      </c>
      <c r="M46" s="18" t="n">
        <v>95</v>
      </c>
      <c r="N46" s="16" t="n">
        <f aca="false">M46-J46</f>
        <v>0</v>
      </c>
    </row>
    <row r="47" s="4" customFormat="true" ht="21" hidden="false" customHeight="false" outlineLevel="0" collapsed="false">
      <c r="A47" s="14" t="n">
        <v>44</v>
      </c>
      <c r="B47" s="15" t="s">
        <v>146</v>
      </c>
      <c r="C47" s="15" t="s">
        <v>147</v>
      </c>
      <c r="D47" s="16" t="s">
        <v>148</v>
      </c>
      <c r="E47" s="16" t="s">
        <v>19</v>
      </c>
      <c r="F47" s="17" t="n">
        <v>36</v>
      </c>
      <c r="G47" s="17" t="n">
        <v>0</v>
      </c>
      <c r="H47" s="16" t="n">
        <v>17</v>
      </c>
      <c r="I47" s="16" t="n">
        <v>0</v>
      </c>
      <c r="J47" s="16" t="n">
        <v>17</v>
      </c>
      <c r="K47" s="18" t="n">
        <v>17</v>
      </c>
      <c r="L47" s="18" t="n">
        <v>0</v>
      </c>
      <c r="M47" s="18" t="n">
        <v>17</v>
      </c>
      <c r="N47" s="16" t="n">
        <f aca="false">M47-J47</f>
        <v>0</v>
      </c>
    </row>
    <row r="48" s="4" customFormat="true" ht="21" hidden="false" customHeight="false" outlineLevel="0" collapsed="false">
      <c r="A48" s="14" t="n">
        <v>45</v>
      </c>
      <c r="B48" s="15" t="s">
        <v>149</v>
      </c>
      <c r="C48" s="15" t="s">
        <v>150</v>
      </c>
      <c r="D48" s="16" t="s">
        <v>151</v>
      </c>
      <c r="E48" s="16" t="s">
        <v>19</v>
      </c>
      <c r="F48" s="17" t="n">
        <v>40</v>
      </c>
      <c r="G48" s="17" t="n">
        <v>0</v>
      </c>
      <c r="H48" s="16" t="n">
        <v>23</v>
      </c>
      <c r="I48" s="16" t="n">
        <v>0</v>
      </c>
      <c r="J48" s="16" t="n">
        <v>23</v>
      </c>
      <c r="K48" s="18" t="n">
        <v>23</v>
      </c>
      <c r="L48" s="18" t="n">
        <v>0</v>
      </c>
      <c r="M48" s="18" t="n">
        <v>23</v>
      </c>
      <c r="N48" s="16" t="n">
        <f aca="false">M48-J48</f>
        <v>0</v>
      </c>
    </row>
    <row r="49" s="4" customFormat="true" ht="21" hidden="false" customHeight="false" outlineLevel="0" collapsed="false">
      <c r="A49" s="14" t="n">
        <v>46</v>
      </c>
      <c r="B49" s="15" t="s">
        <v>152</v>
      </c>
      <c r="C49" s="15" t="s">
        <v>153</v>
      </c>
      <c r="D49" s="16" t="s">
        <v>154</v>
      </c>
      <c r="E49" s="16" t="s">
        <v>19</v>
      </c>
      <c r="F49" s="17" t="n">
        <v>40</v>
      </c>
      <c r="G49" s="17" t="n">
        <v>0</v>
      </c>
      <c r="H49" s="16" t="n">
        <v>0</v>
      </c>
      <c r="I49" s="16" t="n">
        <v>0</v>
      </c>
      <c r="J49" s="16" t="n">
        <v>0</v>
      </c>
      <c r="K49" s="18" t="n">
        <v>40</v>
      </c>
      <c r="L49" s="18" t="n">
        <v>0</v>
      </c>
      <c r="M49" s="18" t="n">
        <v>40</v>
      </c>
      <c r="N49" s="16" t="n">
        <f aca="false">M49-J49</f>
        <v>40</v>
      </c>
    </row>
    <row r="50" s="4" customFormat="true" ht="21" hidden="false" customHeight="false" outlineLevel="0" collapsed="false">
      <c r="A50" s="14" t="n">
        <v>47</v>
      </c>
      <c r="B50" s="15" t="s">
        <v>155</v>
      </c>
      <c r="C50" s="15" t="s">
        <v>156</v>
      </c>
      <c r="D50" s="16" t="s">
        <v>157</v>
      </c>
      <c r="E50" s="16" t="s">
        <v>19</v>
      </c>
      <c r="F50" s="17" t="n">
        <v>30</v>
      </c>
      <c r="G50" s="17" t="n">
        <v>0</v>
      </c>
      <c r="H50" s="16" t="n">
        <v>2</v>
      </c>
      <c r="I50" s="16" t="n">
        <v>0</v>
      </c>
      <c r="J50" s="16" t="n">
        <v>2</v>
      </c>
      <c r="K50" s="18" t="n">
        <v>2</v>
      </c>
      <c r="L50" s="18" t="n">
        <v>0</v>
      </c>
      <c r="M50" s="18" t="n">
        <v>2</v>
      </c>
      <c r="N50" s="16" t="n">
        <f aca="false">M50-J50</f>
        <v>0</v>
      </c>
    </row>
    <row r="51" s="4" customFormat="true" ht="21" hidden="false" customHeight="false" outlineLevel="0" collapsed="false">
      <c r="A51" s="14" t="n">
        <v>48</v>
      </c>
      <c r="B51" s="15" t="s">
        <v>158</v>
      </c>
      <c r="C51" s="15" t="s">
        <v>159</v>
      </c>
      <c r="D51" s="16" t="s">
        <v>160</v>
      </c>
      <c r="E51" s="16" t="s">
        <v>19</v>
      </c>
      <c r="F51" s="17" t="n">
        <v>34</v>
      </c>
      <c r="G51" s="17" t="n">
        <v>0</v>
      </c>
      <c r="H51" s="16" t="n">
        <v>34</v>
      </c>
      <c r="I51" s="16" t="n">
        <v>0</v>
      </c>
      <c r="J51" s="16" t="n">
        <v>34</v>
      </c>
      <c r="K51" s="18" t="n">
        <v>34</v>
      </c>
      <c r="L51" s="18" t="n">
        <v>0</v>
      </c>
      <c r="M51" s="18" t="n">
        <v>34</v>
      </c>
      <c r="N51" s="16" t="n">
        <f aca="false">M51-J51</f>
        <v>0</v>
      </c>
    </row>
    <row r="52" s="4" customFormat="true" ht="21" hidden="false" customHeight="false" outlineLevel="0" collapsed="false">
      <c r="A52" s="14" t="n">
        <v>49</v>
      </c>
      <c r="B52" s="15" t="s">
        <v>161</v>
      </c>
      <c r="C52" s="15" t="s">
        <v>162</v>
      </c>
      <c r="D52" s="16" t="s">
        <v>163</v>
      </c>
      <c r="E52" s="16" t="s">
        <v>19</v>
      </c>
      <c r="F52" s="17" t="n">
        <v>20</v>
      </c>
      <c r="G52" s="17" t="n">
        <v>0</v>
      </c>
      <c r="H52" s="16" t="n">
        <v>0</v>
      </c>
      <c r="I52" s="16" t="n">
        <v>0</v>
      </c>
      <c r="J52" s="16" t="n">
        <v>0</v>
      </c>
      <c r="K52" s="18" t="n">
        <v>10</v>
      </c>
      <c r="L52" s="18" t="n">
        <v>0</v>
      </c>
      <c r="M52" s="18" t="n">
        <v>10</v>
      </c>
      <c r="N52" s="16" t="n">
        <f aca="false">M52-J52</f>
        <v>10</v>
      </c>
    </row>
    <row r="53" s="4" customFormat="true" ht="21" hidden="false" customHeight="false" outlineLevel="0" collapsed="false">
      <c r="A53" s="14" t="n">
        <v>50</v>
      </c>
      <c r="B53" s="15" t="s">
        <v>164</v>
      </c>
      <c r="C53" s="15" t="s">
        <v>165</v>
      </c>
      <c r="D53" s="16" t="s">
        <v>166</v>
      </c>
      <c r="E53" s="16" t="s">
        <v>19</v>
      </c>
      <c r="F53" s="17" t="n">
        <v>458</v>
      </c>
      <c r="G53" s="17" t="n">
        <v>0</v>
      </c>
      <c r="H53" s="16" t="n">
        <v>390</v>
      </c>
      <c r="I53" s="16" t="n">
        <v>0</v>
      </c>
      <c r="J53" s="16" t="n">
        <v>390</v>
      </c>
      <c r="K53" s="18" t="n">
        <v>390</v>
      </c>
      <c r="L53" s="18" t="n">
        <v>0</v>
      </c>
      <c r="M53" s="18" t="n">
        <v>390</v>
      </c>
      <c r="N53" s="16" t="n">
        <f aca="false">M53-J53</f>
        <v>0</v>
      </c>
    </row>
    <row r="54" s="4" customFormat="true" ht="21" hidden="false" customHeight="false" outlineLevel="0" collapsed="false">
      <c r="A54" s="14" t="n">
        <v>51</v>
      </c>
      <c r="B54" s="15" t="s">
        <v>167</v>
      </c>
      <c r="C54" s="15" t="s">
        <v>168</v>
      </c>
      <c r="D54" s="16" t="s">
        <v>169</v>
      </c>
      <c r="E54" s="16" t="s">
        <v>19</v>
      </c>
      <c r="F54" s="17" t="n">
        <v>20</v>
      </c>
      <c r="G54" s="17" t="n">
        <v>0</v>
      </c>
      <c r="H54" s="16" t="n">
        <v>20</v>
      </c>
      <c r="I54" s="16" t="n">
        <v>0</v>
      </c>
      <c r="J54" s="16" t="n">
        <v>20</v>
      </c>
      <c r="K54" s="18" t="n">
        <v>20</v>
      </c>
      <c r="L54" s="18" t="n">
        <v>0</v>
      </c>
      <c r="M54" s="18" t="n">
        <v>20</v>
      </c>
      <c r="N54" s="16" t="n">
        <f aca="false">M54-J54</f>
        <v>0</v>
      </c>
    </row>
    <row r="55" s="4" customFormat="true" ht="21" hidden="false" customHeight="false" outlineLevel="0" collapsed="false">
      <c r="A55" s="14" t="n">
        <v>52</v>
      </c>
      <c r="B55" s="15" t="s">
        <v>170</v>
      </c>
      <c r="C55" s="15" t="s">
        <v>171</v>
      </c>
      <c r="D55" s="16" t="s">
        <v>172</v>
      </c>
      <c r="E55" s="16" t="s">
        <v>19</v>
      </c>
      <c r="F55" s="17" t="n">
        <v>1257</v>
      </c>
      <c r="G55" s="17" t="n">
        <v>241</v>
      </c>
      <c r="H55" s="16" t="n">
        <v>307</v>
      </c>
      <c r="I55" s="16" t="n">
        <v>100</v>
      </c>
      <c r="J55" s="16" t="n">
        <v>407</v>
      </c>
      <c r="K55" s="18" t="n">
        <v>307</v>
      </c>
      <c r="L55" s="18" t="n">
        <v>100</v>
      </c>
      <c r="M55" s="18" t="n">
        <v>407</v>
      </c>
      <c r="N55" s="16" t="n">
        <f aca="false">M55-J55</f>
        <v>0</v>
      </c>
    </row>
    <row r="56" s="4" customFormat="true" ht="21" hidden="false" customHeight="false" outlineLevel="0" collapsed="false">
      <c r="A56" s="14" t="n">
        <v>53</v>
      </c>
      <c r="B56" s="15" t="s">
        <v>173</v>
      </c>
      <c r="C56" s="15" t="s">
        <v>174</v>
      </c>
      <c r="D56" s="16" t="s">
        <v>175</v>
      </c>
      <c r="E56" s="16" t="s">
        <v>19</v>
      </c>
      <c r="F56" s="17" t="n">
        <v>29</v>
      </c>
      <c r="G56" s="17" t="n">
        <v>0</v>
      </c>
      <c r="H56" s="16" t="n">
        <v>29</v>
      </c>
      <c r="I56" s="16" t="n">
        <v>0</v>
      </c>
      <c r="J56" s="16" t="n">
        <v>29</v>
      </c>
      <c r="K56" s="18" t="n">
        <v>29</v>
      </c>
      <c r="L56" s="18" t="n">
        <v>0</v>
      </c>
      <c r="M56" s="18" t="n">
        <v>29</v>
      </c>
      <c r="N56" s="16" t="n">
        <f aca="false">M56-J56</f>
        <v>0</v>
      </c>
    </row>
    <row r="57" s="4" customFormat="true" ht="21" hidden="false" customHeight="false" outlineLevel="0" collapsed="false">
      <c r="A57" s="14" t="n">
        <v>54</v>
      </c>
      <c r="B57" s="15" t="s">
        <v>176</v>
      </c>
      <c r="C57" s="15" t="s">
        <v>177</v>
      </c>
      <c r="D57" s="16" t="s">
        <v>178</v>
      </c>
      <c r="E57" s="16" t="s">
        <v>19</v>
      </c>
      <c r="F57" s="17" t="n">
        <v>77</v>
      </c>
      <c r="G57" s="17" t="n">
        <v>47</v>
      </c>
      <c r="H57" s="16" t="n">
        <v>77</v>
      </c>
      <c r="I57" s="16" t="n">
        <v>47</v>
      </c>
      <c r="J57" s="16" t="n">
        <v>124</v>
      </c>
      <c r="K57" s="18" t="n">
        <v>77</v>
      </c>
      <c r="L57" s="18" t="n">
        <v>47</v>
      </c>
      <c r="M57" s="18" t="n">
        <v>124</v>
      </c>
      <c r="N57" s="16" t="n">
        <f aca="false">M57-J57</f>
        <v>0</v>
      </c>
    </row>
    <row r="58" s="4" customFormat="true" ht="21" hidden="false" customHeight="false" outlineLevel="0" collapsed="false">
      <c r="A58" s="14" t="n">
        <v>55</v>
      </c>
      <c r="B58" s="15" t="s">
        <v>179</v>
      </c>
      <c r="C58" s="15" t="s">
        <v>180</v>
      </c>
      <c r="D58" s="16" t="s">
        <v>181</v>
      </c>
      <c r="E58" s="16" t="s">
        <v>19</v>
      </c>
      <c r="F58" s="17" t="n">
        <v>39</v>
      </c>
      <c r="G58" s="17" t="n">
        <v>0</v>
      </c>
      <c r="H58" s="16" t="n">
        <v>39</v>
      </c>
      <c r="I58" s="16" t="n">
        <v>0</v>
      </c>
      <c r="J58" s="16" t="n">
        <v>39</v>
      </c>
      <c r="K58" s="18" t="n">
        <v>39</v>
      </c>
      <c r="L58" s="18" t="n">
        <v>0</v>
      </c>
      <c r="M58" s="18" t="n">
        <v>39</v>
      </c>
      <c r="N58" s="16" t="n">
        <f aca="false">M58-J58</f>
        <v>0</v>
      </c>
    </row>
    <row r="59" s="4" customFormat="true" ht="21" hidden="false" customHeight="false" outlineLevel="0" collapsed="false">
      <c r="A59" s="14" t="n">
        <v>56</v>
      </c>
      <c r="B59" s="15" t="s">
        <v>182</v>
      </c>
      <c r="C59" s="15" t="s">
        <v>183</v>
      </c>
      <c r="D59" s="16" t="s">
        <v>184</v>
      </c>
      <c r="E59" s="16" t="s">
        <v>19</v>
      </c>
      <c r="F59" s="17" t="n">
        <v>20</v>
      </c>
      <c r="G59" s="17" t="n">
        <v>0</v>
      </c>
      <c r="H59" s="16" t="n">
        <v>20</v>
      </c>
      <c r="I59" s="16" t="n">
        <v>0</v>
      </c>
      <c r="J59" s="16" t="n">
        <v>20</v>
      </c>
      <c r="K59" s="18" t="n">
        <v>20</v>
      </c>
      <c r="L59" s="18" t="n">
        <v>0</v>
      </c>
      <c r="M59" s="18" t="n">
        <v>20</v>
      </c>
      <c r="N59" s="16" t="n">
        <f aca="false">M59-J59</f>
        <v>0</v>
      </c>
    </row>
    <row r="60" s="4" customFormat="true" ht="21" hidden="false" customHeight="false" outlineLevel="0" collapsed="false">
      <c r="A60" s="14" t="n">
        <v>57</v>
      </c>
      <c r="B60" s="15" t="s">
        <v>185</v>
      </c>
      <c r="C60" s="15" t="s">
        <v>186</v>
      </c>
      <c r="D60" s="16" t="s">
        <v>187</v>
      </c>
      <c r="E60" s="16" t="s">
        <v>19</v>
      </c>
      <c r="F60" s="17" t="n">
        <v>47</v>
      </c>
      <c r="G60" s="17" t="n">
        <v>0</v>
      </c>
      <c r="H60" s="16" t="n">
        <v>47</v>
      </c>
      <c r="I60" s="16" t="n">
        <v>0</v>
      </c>
      <c r="J60" s="16" t="n">
        <v>47</v>
      </c>
      <c r="K60" s="18" t="n">
        <v>47</v>
      </c>
      <c r="L60" s="18" t="n">
        <v>0</v>
      </c>
      <c r="M60" s="18" t="n">
        <v>47</v>
      </c>
      <c r="N60" s="16" t="n">
        <f aca="false">M60-J60</f>
        <v>0</v>
      </c>
    </row>
    <row r="61" s="4" customFormat="true" ht="21" hidden="false" customHeight="false" outlineLevel="0" collapsed="false">
      <c r="A61" s="14" t="n">
        <v>58</v>
      </c>
      <c r="B61" s="15" t="s">
        <v>188</v>
      </c>
      <c r="C61" s="15" t="s">
        <v>189</v>
      </c>
      <c r="D61" s="16" t="s">
        <v>190</v>
      </c>
      <c r="E61" s="16" t="s">
        <v>19</v>
      </c>
      <c r="F61" s="17" t="n">
        <v>18</v>
      </c>
      <c r="G61" s="17" t="n">
        <v>0</v>
      </c>
      <c r="H61" s="16" t="n">
        <v>18</v>
      </c>
      <c r="I61" s="16" t="n">
        <v>0</v>
      </c>
      <c r="J61" s="16" t="n">
        <v>18</v>
      </c>
      <c r="K61" s="18" t="n">
        <v>18</v>
      </c>
      <c r="L61" s="18" t="n">
        <v>0</v>
      </c>
      <c r="M61" s="18" t="n">
        <v>18</v>
      </c>
      <c r="N61" s="16" t="n">
        <f aca="false">M61-J61</f>
        <v>0</v>
      </c>
    </row>
    <row r="62" s="4" customFormat="true" ht="21" hidden="false" customHeight="false" outlineLevel="0" collapsed="false">
      <c r="A62" s="14" t="n">
        <v>59</v>
      </c>
      <c r="B62" s="15" t="s">
        <v>191</v>
      </c>
      <c r="C62" s="15" t="s">
        <v>192</v>
      </c>
      <c r="D62" s="16" t="s">
        <v>193</v>
      </c>
      <c r="E62" s="16" t="s">
        <v>19</v>
      </c>
      <c r="F62" s="17" t="n">
        <v>70</v>
      </c>
      <c r="G62" s="17" t="n">
        <v>0</v>
      </c>
      <c r="H62" s="16" t="n">
        <v>2</v>
      </c>
      <c r="I62" s="16" t="n">
        <v>0</v>
      </c>
      <c r="J62" s="16" t="n">
        <v>2</v>
      </c>
      <c r="K62" s="18" t="n">
        <v>2</v>
      </c>
      <c r="L62" s="18" t="n">
        <v>0</v>
      </c>
      <c r="M62" s="18" t="n">
        <v>2</v>
      </c>
      <c r="N62" s="16" t="n">
        <f aca="false">M62-J62</f>
        <v>0</v>
      </c>
    </row>
    <row r="63" s="4" customFormat="true" ht="21" hidden="false" customHeight="false" outlineLevel="0" collapsed="false">
      <c r="A63" s="14" t="n">
        <v>60</v>
      </c>
      <c r="B63" s="15" t="s">
        <v>194</v>
      </c>
      <c r="C63" s="15" t="s">
        <v>195</v>
      </c>
      <c r="D63" s="16" t="s">
        <v>196</v>
      </c>
      <c r="E63" s="16" t="s">
        <v>19</v>
      </c>
      <c r="F63" s="17" t="n">
        <v>52</v>
      </c>
      <c r="G63" s="17" t="n">
        <v>45</v>
      </c>
      <c r="H63" s="16" t="n">
        <v>43</v>
      </c>
      <c r="I63" s="16" t="n">
        <v>36</v>
      </c>
      <c r="J63" s="16" t="n">
        <v>79</v>
      </c>
      <c r="K63" s="18" t="n">
        <v>43</v>
      </c>
      <c r="L63" s="18" t="n">
        <v>36</v>
      </c>
      <c r="M63" s="18" t="n">
        <v>79</v>
      </c>
      <c r="N63" s="16" t="n">
        <f aca="false">M63-J63</f>
        <v>0</v>
      </c>
    </row>
    <row r="64" s="4" customFormat="true" ht="21" hidden="false" customHeight="false" outlineLevel="0" collapsed="false">
      <c r="A64" s="14" t="n">
        <v>61</v>
      </c>
      <c r="B64" s="15" t="s">
        <v>197</v>
      </c>
      <c r="C64" s="15" t="s">
        <v>198</v>
      </c>
      <c r="D64" s="16" t="s">
        <v>199</v>
      </c>
      <c r="E64" s="16" t="s">
        <v>19</v>
      </c>
      <c r="F64" s="17" t="n">
        <v>105</v>
      </c>
      <c r="G64" s="17" t="n">
        <v>0</v>
      </c>
      <c r="H64" s="16" t="n">
        <v>105</v>
      </c>
      <c r="I64" s="16" t="n">
        <v>0</v>
      </c>
      <c r="J64" s="16" t="n">
        <v>105</v>
      </c>
      <c r="K64" s="18" t="n">
        <v>105</v>
      </c>
      <c r="L64" s="18" t="n">
        <v>0</v>
      </c>
      <c r="M64" s="18" t="n">
        <v>105</v>
      </c>
      <c r="N64" s="16" t="n">
        <f aca="false">M64-J64</f>
        <v>0</v>
      </c>
    </row>
    <row r="65" s="4" customFormat="true" ht="21" hidden="false" customHeight="false" outlineLevel="0" collapsed="false">
      <c r="A65" s="14" t="n">
        <v>62</v>
      </c>
      <c r="B65" s="15" t="s">
        <v>200</v>
      </c>
      <c r="C65" s="15" t="s">
        <v>201</v>
      </c>
      <c r="D65" s="16" t="s">
        <v>202</v>
      </c>
      <c r="E65" s="16" t="s">
        <v>19</v>
      </c>
      <c r="F65" s="17" t="n">
        <v>36</v>
      </c>
      <c r="G65" s="17" t="n">
        <v>0</v>
      </c>
      <c r="H65" s="16" t="n">
        <v>6</v>
      </c>
      <c r="I65" s="16" t="n">
        <v>0</v>
      </c>
      <c r="J65" s="16" t="n">
        <v>6</v>
      </c>
      <c r="K65" s="18" t="n">
        <v>32</v>
      </c>
      <c r="L65" s="18" t="n">
        <v>0</v>
      </c>
      <c r="M65" s="18" t="n">
        <v>32</v>
      </c>
      <c r="N65" s="16" t="n">
        <f aca="false">M65-J65</f>
        <v>26</v>
      </c>
    </row>
    <row r="66" s="4" customFormat="true" ht="21" hidden="false" customHeight="false" outlineLevel="0" collapsed="false">
      <c r="A66" s="14" t="n">
        <v>63</v>
      </c>
      <c r="B66" s="15" t="s">
        <v>203</v>
      </c>
      <c r="C66" s="15" t="s">
        <v>204</v>
      </c>
      <c r="D66" s="16" t="s">
        <v>205</v>
      </c>
      <c r="E66" s="16" t="s">
        <v>19</v>
      </c>
      <c r="F66" s="17" t="n">
        <v>116</v>
      </c>
      <c r="G66" s="17" t="n">
        <v>35</v>
      </c>
      <c r="H66" s="16" t="n">
        <v>116</v>
      </c>
      <c r="I66" s="16" t="n">
        <v>35</v>
      </c>
      <c r="J66" s="16" t="n">
        <v>151</v>
      </c>
      <c r="K66" s="18" t="n">
        <v>116</v>
      </c>
      <c r="L66" s="18" t="n">
        <v>35</v>
      </c>
      <c r="M66" s="18" t="n">
        <v>151</v>
      </c>
      <c r="N66" s="16" t="n">
        <f aca="false">M66-J66</f>
        <v>0</v>
      </c>
    </row>
    <row r="67" s="4" customFormat="true" ht="21" hidden="false" customHeight="false" outlineLevel="0" collapsed="false">
      <c r="A67" s="14" t="n">
        <v>64</v>
      </c>
      <c r="B67" s="15" t="s">
        <v>206</v>
      </c>
      <c r="C67" s="15" t="s">
        <v>207</v>
      </c>
      <c r="D67" s="16" t="s">
        <v>208</v>
      </c>
      <c r="E67" s="16" t="s">
        <v>19</v>
      </c>
      <c r="F67" s="17" t="n">
        <v>64</v>
      </c>
      <c r="G67" s="17" t="n">
        <v>0</v>
      </c>
      <c r="H67" s="16" t="n">
        <v>34</v>
      </c>
      <c r="I67" s="16" t="n">
        <v>0</v>
      </c>
      <c r="J67" s="16" t="n">
        <v>34</v>
      </c>
      <c r="K67" s="18" t="n">
        <v>34</v>
      </c>
      <c r="L67" s="18" t="n">
        <v>0</v>
      </c>
      <c r="M67" s="18" t="n">
        <v>34</v>
      </c>
      <c r="N67" s="16" t="n">
        <f aca="false">M67-J67</f>
        <v>0</v>
      </c>
    </row>
    <row r="68" s="4" customFormat="true" ht="21" hidden="false" customHeight="false" outlineLevel="0" collapsed="false">
      <c r="A68" s="14" t="n">
        <v>65</v>
      </c>
      <c r="B68" s="15" t="s">
        <v>209</v>
      </c>
      <c r="C68" s="15" t="s">
        <v>210</v>
      </c>
      <c r="D68" s="16" t="s">
        <v>211</v>
      </c>
      <c r="E68" s="16" t="s">
        <v>19</v>
      </c>
      <c r="F68" s="17" t="n">
        <v>27</v>
      </c>
      <c r="G68" s="17" t="n">
        <v>0</v>
      </c>
      <c r="H68" s="16" t="n">
        <v>27</v>
      </c>
      <c r="I68" s="16" t="n">
        <v>0</v>
      </c>
      <c r="J68" s="16" t="n">
        <v>27</v>
      </c>
      <c r="K68" s="18" t="n">
        <v>27</v>
      </c>
      <c r="L68" s="18" t="n">
        <v>0</v>
      </c>
      <c r="M68" s="18" t="n">
        <v>27</v>
      </c>
      <c r="N68" s="16" t="n">
        <f aca="false">M68-J68</f>
        <v>0</v>
      </c>
    </row>
    <row r="69" s="4" customFormat="true" ht="21" hidden="false" customHeight="false" outlineLevel="0" collapsed="false">
      <c r="A69" s="14" t="n">
        <v>66</v>
      </c>
      <c r="B69" s="15" t="s">
        <v>212</v>
      </c>
      <c r="C69" s="15" t="s">
        <v>213</v>
      </c>
      <c r="D69" s="16" t="s">
        <v>214</v>
      </c>
      <c r="E69" s="16" t="s">
        <v>19</v>
      </c>
      <c r="F69" s="17" t="n">
        <v>51</v>
      </c>
      <c r="G69" s="17" t="n">
        <v>0</v>
      </c>
      <c r="H69" s="16" t="n">
        <v>51</v>
      </c>
      <c r="I69" s="16" t="n">
        <v>0</v>
      </c>
      <c r="J69" s="16" t="n">
        <v>51</v>
      </c>
      <c r="K69" s="18" t="n">
        <v>51</v>
      </c>
      <c r="L69" s="18" t="n">
        <v>0</v>
      </c>
      <c r="M69" s="18" t="n">
        <v>51</v>
      </c>
      <c r="N69" s="16" t="n">
        <f aca="false">M69-J69</f>
        <v>0</v>
      </c>
    </row>
    <row r="70" s="4" customFormat="true" ht="21" hidden="false" customHeight="false" outlineLevel="0" collapsed="false">
      <c r="A70" s="14" t="n">
        <v>67</v>
      </c>
      <c r="B70" s="15" t="s">
        <v>215</v>
      </c>
      <c r="C70" s="15" t="s">
        <v>216</v>
      </c>
      <c r="D70" s="16" t="s">
        <v>217</v>
      </c>
      <c r="E70" s="16" t="s">
        <v>19</v>
      </c>
      <c r="F70" s="17" t="n">
        <v>78</v>
      </c>
      <c r="G70" s="17" t="n">
        <v>92</v>
      </c>
      <c r="H70" s="16" t="n">
        <v>69</v>
      </c>
      <c r="I70" s="16" t="n">
        <v>86</v>
      </c>
      <c r="J70" s="16" t="n">
        <v>155</v>
      </c>
      <c r="K70" s="18" t="n">
        <v>78</v>
      </c>
      <c r="L70" s="18" t="n">
        <v>92</v>
      </c>
      <c r="M70" s="18" t="n">
        <v>170</v>
      </c>
      <c r="N70" s="16" t="n">
        <f aca="false">M70-J70</f>
        <v>15</v>
      </c>
    </row>
    <row r="71" s="4" customFormat="true" ht="21" hidden="false" customHeight="false" outlineLevel="0" collapsed="false">
      <c r="A71" s="14" t="n">
        <v>68</v>
      </c>
      <c r="B71" s="15" t="s">
        <v>218</v>
      </c>
      <c r="C71" s="15" t="s">
        <v>219</v>
      </c>
      <c r="D71" s="16" t="s">
        <v>220</v>
      </c>
      <c r="E71" s="16" t="s">
        <v>19</v>
      </c>
      <c r="F71" s="17" t="n">
        <v>75</v>
      </c>
      <c r="G71" s="17" t="n">
        <v>0</v>
      </c>
      <c r="H71" s="16" t="n">
        <v>1</v>
      </c>
      <c r="I71" s="16" t="n">
        <v>0</v>
      </c>
      <c r="J71" s="16" t="n">
        <v>1</v>
      </c>
      <c r="K71" s="18" t="n">
        <v>1</v>
      </c>
      <c r="L71" s="18" t="n">
        <v>0</v>
      </c>
      <c r="M71" s="18" t="n">
        <v>1</v>
      </c>
      <c r="N71" s="16" t="n">
        <f aca="false">M71-J71</f>
        <v>0</v>
      </c>
    </row>
    <row r="72" s="4" customFormat="true" ht="21" hidden="false" customHeight="false" outlineLevel="0" collapsed="false">
      <c r="A72" s="14" t="n">
        <v>69</v>
      </c>
      <c r="B72" s="15" t="s">
        <v>221</v>
      </c>
      <c r="C72" s="15" t="s">
        <v>222</v>
      </c>
      <c r="D72" s="16" t="s">
        <v>223</v>
      </c>
      <c r="E72" s="16" t="s">
        <v>19</v>
      </c>
      <c r="F72" s="17" t="n">
        <v>65</v>
      </c>
      <c r="G72" s="17" t="n">
        <v>0</v>
      </c>
      <c r="H72" s="16" t="n">
        <v>65</v>
      </c>
      <c r="I72" s="16" t="n">
        <v>0</v>
      </c>
      <c r="J72" s="16" t="n">
        <v>65</v>
      </c>
      <c r="K72" s="18" t="n">
        <v>65</v>
      </c>
      <c r="L72" s="18" t="n">
        <v>0</v>
      </c>
      <c r="M72" s="18" t="n">
        <v>65</v>
      </c>
      <c r="N72" s="16" t="n">
        <f aca="false">M72-J72</f>
        <v>0</v>
      </c>
    </row>
    <row r="73" s="4" customFormat="true" ht="21" hidden="false" customHeight="false" outlineLevel="0" collapsed="false">
      <c r="A73" s="14" t="n">
        <v>70</v>
      </c>
      <c r="B73" s="15" t="s">
        <v>224</v>
      </c>
      <c r="C73" s="15" t="s">
        <v>225</v>
      </c>
      <c r="D73" s="16" t="s">
        <v>226</v>
      </c>
      <c r="E73" s="16" t="s">
        <v>19</v>
      </c>
      <c r="F73" s="17" t="n">
        <v>121</v>
      </c>
      <c r="G73" s="17" t="n">
        <v>75</v>
      </c>
      <c r="H73" s="16" t="n">
        <v>0</v>
      </c>
      <c r="I73" s="16" t="n">
        <v>1</v>
      </c>
      <c r="J73" s="16" t="n">
        <v>1</v>
      </c>
      <c r="K73" s="18" t="n">
        <v>0</v>
      </c>
      <c r="L73" s="18" t="n">
        <v>2</v>
      </c>
      <c r="M73" s="18" t="n">
        <v>2</v>
      </c>
      <c r="N73" s="16" t="n">
        <f aca="false">M73-J73</f>
        <v>1</v>
      </c>
    </row>
    <row r="74" s="4" customFormat="true" ht="21" hidden="false" customHeight="false" outlineLevel="0" collapsed="false">
      <c r="A74" s="14" t="n">
        <v>71</v>
      </c>
      <c r="B74" s="15" t="s">
        <v>227</v>
      </c>
      <c r="C74" s="15" t="s">
        <v>228</v>
      </c>
      <c r="D74" s="16" t="s">
        <v>229</v>
      </c>
      <c r="E74" s="16" t="s">
        <v>19</v>
      </c>
      <c r="F74" s="17" t="n">
        <v>111</v>
      </c>
      <c r="G74" s="17" t="n">
        <v>0</v>
      </c>
      <c r="H74" s="16" t="n">
        <v>0</v>
      </c>
      <c r="I74" s="16" t="n">
        <v>0</v>
      </c>
      <c r="J74" s="16" t="n">
        <v>0</v>
      </c>
      <c r="K74" s="18" t="n">
        <v>40</v>
      </c>
      <c r="L74" s="18" t="n">
        <v>0</v>
      </c>
      <c r="M74" s="18" t="n">
        <v>40</v>
      </c>
      <c r="N74" s="16" t="n">
        <f aca="false">M74-J74</f>
        <v>40</v>
      </c>
    </row>
    <row r="75" s="4" customFormat="true" ht="21" hidden="false" customHeight="false" outlineLevel="0" collapsed="false">
      <c r="A75" s="14" t="n">
        <v>72</v>
      </c>
      <c r="B75" s="15" t="s">
        <v>230</v>
      </c>
      <c r="C75" s="15" t="s">
        <v>231</v>
      </c>
      <c r="D75" s="16" t="s">
        <v>232</v>
      </c>
      <c r="E75" s="16" t="s">
        <v>19</v>
      </c>
      <c r="F75" s="17" t="n">
        <v>77</v>
      </c>
      <c r="G75" s="17" t="n">
        <v>42</v>
      </c>
      <c r="H75" s="16" t="n">
        <v>77</v>
      </c>
      <c r="I75" s="16" t="n">
        <v>42</v>
      </c>
      <c r="J75" s="16" t="n">
        <v>119</v>
      </c>
      <c r="K75" s="18" t="n">
        <v>77</v>
      </c>
      <c r="L75" s="18" t="n">
        <v>42</v>
      </c>
      <c r="M75" s="18" t="n">
        <v>119</v>
      </c>
      <c r="N75" s="16" t="n">
        <f aca="false">M75-J75</f>
        <v>0</v>
      </c>
    </row>
    <row r="76" s="4" customFormat="true" ht="21" hidden="false" customHeight="false" outlineLevel="0" collapsed="false">
      <c r="A76" s="14" t="n">
        <v>73</v>
      </c>
      <c r="B76" s="15" t="s">
        <v>233</v>
      </c>
      <c r="C76" s="15" t="s">
        <v>234</v>
      </c>
      <c r="D76" s="16" t="s">
        <v>235</v>
      </c>
      <c r="E76" s="16" t="s">
        <v>19</v>
      </c>
      <c r="F76" s="17" t="n">
        <v>85</v>
      </c>
      <c r="G76" s="17" t="n">
        <v>0</v>
      </c>
      <c r="H76" s="16" t="n">
        <v>82</v>
      </c>
      <c r="I76" s="16" t="n">
        <v>0</v>
      </c>
      <c r="J76" s="16" t="n">
        <v>82</v>
      </c>
      <c r="K76" s="18" t="n">
        <v>82</v>
      </c>
      <c r="L76" s="18" t="n">
        <v>0</v>
      </c>
      <c r="M76" s="18" t="n">
        <v>82</v>
      </c>
      <c r="N76" s="16" t="n">
        <f aca="false">M76-J76</f>
        <v>0</v>
      </c>
    </row>
    <row r="77" s="4" customFormat="true" ht="21" hidden="false" customHeight="false" outlineLevel="0" collapsed="false">
      <c r="A77" s="14" t="n">
        <v>74</v>
      </c>
      <c r="B77" s="15" t="s">
        <v>236</v>
      </c>
      <c r="C77" s="15" t="s">
        <v>237</v>
      </c>
      <c r="D77" s="16" t="s">
        <v>238</v>
      </c>
      <c r="E77" s="16" t="s">
        <v>19</v>
      </c>
      <c r="F77" s="17" t="n">
        <v>21</v>
      </c>
      <c r="G77" s="17" t="n">
        <v>0</v>
      </c>
      <c r="H77" s="16" t="n">
        <v>0</v>
      </c>
      <c r="I77" s="16" t="n">
        <v>0</v>
      </c>
      <c r="J77" s="16" t="n">
        <v>0</v>
      </c>
      <c r="K77" s="18" t="n">
        <v>21</v>
      </c>
      <c r="L77" s="18" t="n">
        <v>0</v>
      </c>
      <c r="M77" s="18" t="n">
        <v>21</v>
      </c>
      <c r="N77" s="16" t="n">
        <f aca="false">M77-J77</f>
        <v>21</v>
      </c>
    </row>
    <row r="78" s="4" customFormat="true" ht="21" hidden="false" customHeight="false" outlineLevel="0" collapsed="false">
      <c r="A78" s="14" t="n">
        <v>75</v>
      </c>
      <c r="B78" s="15" t="s">
        <v>239</v>
      </c>
      <c r="C78" s="15" t="s">
        <v>240</v>
      </c>
      <c r="D78" s="16" t="s">
        <v>241</v>
      </c>
      <c r="E78" s="16" t="s">
        <v>19</v>
      </c>
      <c r="F78" s="17" t="n">
        <v>30</v>
      </c>
      <c r="G78" s="17" t="n">
        <v>0</v>
      </c>
      <c r="H78" s="16" t="n">
        <v>0</v>
      </c>
      <c r="I78" s="16" t="n">
        <v>0</v>
      </c>
      <c r="J78" s="16" t="n">
        <v>0</v>
      </c>
      <c r="K78" s="18" t="n">
        <v>30</v>
      </c>
      <c r="L78" s="18" t="n">
        <v>0</v>
      </c>
      <c r="M78" s="18" t="n">
        <v>30</v>
      </c>
      <c r="N78" s="16" t="n">
        <f aca="false">M78-J78</f>
        <v>30</v>
      </c>
    </row>
    <row r="79" s="4" customFormat="true" ht="21" hidden="false" customHeight="false" outlineLevel="0" collapsed="false">
      <c r="A79" s="14" t="n">
        <v>76</v>
      </c>
      <c r="B79" s="15" t="s">
        <v>242</v>
      </c>
      <c r="C79" s="15" t="s">
        <v>243</v>
      </c>
      <c r="D79" s="16" t="s">
        <v>244</v>
      </c>
      <c r="E79" s="16" t="s">
        <v>19</v>
      </c>
      <c r="F79" s="17" t="n">
        <v>103</v>
      </c>
      <c r="G79" s="17" t="n">
        <v>0</v>
      </c>
      <c r="H79" s="16" t="n">
        <v>55</v>
      </c>
      <c r="I79" s="16" t="n">
        <v>0</v>
      </c>
      <c r="J79" s="16" t="n">
        <v>55</v>
      </c>
      <c r="K79" s="18" t="n">
        <v>55</v>
      </c>
      <c r="L79" s="18" t="n">
        <v>0</v>
      </c>
      <c r="M79" s="18" t="n">
        <v>55</v>
      </c>
      <c r="N79" s="16" t="n">
        <f aca="false">M79-J79</f>
        <v>0</v>
      </c>
    </row>
    <row r="80" s="4" customFormat="true" ht="21" hidden="false" customHeight="false" outlineLevel="0" collapsed="false">
      <c r="A80" s="14" t="n">
        <v>77</v>
      </c>
      <c r="B80" s="15" t="s">
        <v>245</v>
      </c>
      <c r="C80" s="15" t="s">
        <v>246</v>
      </c>
      <c r="D80" s="16" t="s">
        <v>247</v>
      </c>
      <c r="E80" s="16" t="s">
        <v>19</v>
      </c>
      <c r="F80" s="17" t="n">
        <v>152</v>
      </c>
      <c r="G80" s="17" t="n">
        <v>0</v>
      </c>
      <c r="H80" s="16" t="n">
        <v>145</v>
      </c>
      <c r="I80" s="16" t="n">
        <v>0</v>
      </c>
      <c r="J80" s="16" t="n">
        <v>145</v>
      </c>
      <c r="K80" s="18" t="n">
        <v>145</v>
      </c>
      <c r="L80" s="18" t="n">
        <v>0</v>
      </c>
      <c r="M80" s="18" t="n">
        <v>145</v>
      </c>
      <c r="N80" s="16" t="n">
        <f aca="false">M80-J80</f>
        <v>0</v>
      </c>
    </row>
    <row r="81" s="4" customFormat="true" ht="21" hidden="false" customHeight="false" outlineLevel="0" collapsed="false">
      <c r="A81" s="14" t="n">
        <v>78</v>
      </c>
      <c r="B81" s="15" t="s">
        <v>248</v>
      </c>
      <c r="C81" s="15" t="s">
        <v>249</v>
      </c>
      <c r="D81" s="16" t="s">
        <v>250</v>
      </c>
      <c r="E81" s="16" t="s">
        <v>19</v>
      </c>
      <c r="F81" s="17" t="n">
        <v>151</v>
      </c>
      <c r="G81" s="17" t="n">
        <v>55</v>
      </c>
      <c r="H81" s="16" t="n">
        <v>67</v>
      </c>
      <c r="I81" s="16" t="n">
        <v>41</v>
      </c>
      <c r="J81" s="16" t="n">
        <v>108</v>
      </c>
      <c r="K81" s="18" t="n">
        <v>67</v>
      </c>
      <c r="L81" s="18" t="n">
        <v>41</v>
      </c>
      <c r="M81" s="18" t="n">
        <v>108</v>
      </c>
      <c r="N81" s="16" t="n">
        <f aca="false">M81-J81</f>
        <v>0</v>
      </c>
    </row>
    <row r="82" s="4" customFormat="true" ht="21" hidden="false" customHeight="false" outlineLevel="0" collapsed="false">
      <c r="A82" s="14" t="n">
        <v>79</v>
      </c>
      <c r="B82" s="15" t="s">
        <v>251</v>
      </c>
      <c r="C82" s="15" t="s">
        <v>252</v>
      </c>
      <c r="D82" s="16" t="s">
        <v>253</v>
      </c>
      <c r="E82" s="16" t="s">
        <v>19</v>
      </c>
      <c r="F82" s="17" t="n">
        <v>88</v>
      </c>
      <c r="G82" s="17" t="n">
        <v>0</v>
      </c>
      <c r="H82" s="16" t="n">
        <v>85</v>
      </c>
      <c r="I82" s="16" t="n">
        <v>0</v>
      </c>
      <c r="J82" s="16" t="n">
        <v>85</v>
      </c>
      <c r="K82" s="18" t="n">
        <v>85</v>
      </c>
      <c r="L82" s="18" t="n">
        <v>0</v>
      </c>
      <c r="M82" s="18" t="n">
        <v>85</v>
      </c>
      <c r="N82" s="16" t="n">
        <f aca="false">M82-J82</f>
        <v>0</v>
      </c>
    </row>
    <row r="83" s="4" customFormat="true" ht="21" hidden="false" customHeight="false" outlineLevel="0" collapsed="false">
      <c r="A83" s="14" t="n">
        <v>80</v>
      </c>
      <c r="B83" s="15" t="s">
        <v>254</v>
      </c>
      <c r="C83" s="15" t="s">
        <v>255</v>
      </c>
      <c r="D83" s="16" t="s">
        <v>256</v>
      </c>
      <c r="E83" s="16" t="s">
        <v>19</v>
      </c>
      <c r="F83" s="17" t="n">
        <v>28</v>
      </c>
      <c r="G83" s="17" t="n">
        <v>0</v>
      </c>
      <c r="H83" s="16" t="n">
        <v>10</v>
      </c>
      <c r="I83" s="16" t="n">
        <v>0</v>
      </c>
      <c r="J83" s="16" t="n">
        <v>10</v>
      </c>
      <c r="K83" s="18" t="n">
        <v>10</v>
      </c>
      <c r="L83" s="18" t="n">
        <v>0</v>
      </c>
      <c r="M83" s="18" t="n">
        <v>10</v>
      </c>
      <c r="N83" s="16" t="n">
        <f aca="false">M83-J83</f>
        <v>0</v>
      </c>
    </row>
    <row r="84" s="4" customFormat="true" ht="21" hidden="false" customHeight="false" outlineLevel="0" collapsed="false">
      <c r="A84" s="14" t="n">
        <v>81</v>
      </c>
      <c r="B84" s="15" t="s">
        <v>257</v>
      </c>
      <c r="C84" s="15" t="s">
        <v>258</v>
      </c>
      <c r="D84" s="16" t="s">
        <v>259</v>
      </c>
      <c r="E84" s="16" t="s">
        <v>19</v>
      </c>
      <c r="F84" s="17" t="n">
        <v>115</v>
      </c>
      <c r="G84" s="17" t="n">
        <v>0</v>
      </c>
      <c r="H84" s="16" t="n">
        <v>108</v>
      </c>
      <c r="I84" s="16" t="n">
        <v>0</v>
      </c>
      <c r="J84" s="16" t="n">
        <v>108</v>
      </c>
      <c r="K84" s="18" t="n">
        <v>108</v>
      </c>
      <c r="L84" s="18" t="n">
        <v>0</v>
      </c>
      <c r="M84" s="18" t="n">
        <v>108</v>
      </c>
      <c r="N84" s="16" t="n">
        <f aca="false">M84-J84</f>
        <v>0</v>
      </c>
    </row>
    <row r="85" s="4" customFormat="true" ht="21" hidden="false" customHeight="false" outlineLevel="0" collapsed="false">
      <c r="A85" s="14" t="n">
        <v>82</v>
      </c>
      <c r="B85" s="15" t="s">
        <v>260</v>
      </c>
      <c r="C85" s="15" t="s">
        <v>261</v>
      </c>
      <c r="D85" s="16" t="s">
        <v>262</v>
      </c>
      <c r="E85" s="16" t="s">
        <v>19</v>
      </c>
      <c r="F85" s="17" t="n">
        <v>48</v>
      </c>
      <c r="G85" s="17" t="n">
        <v>0</v>
      </c>
      <c r="H85" s="16" t="n">
        <v>47</v>
      </c>
      <c r="I85" s="16" t="n">
        <v>0</v>
      </c>
      <c r="J85" s="16" t="n">
        <v>47</v>
      </c>
      <c r="K85" s="18" t="n">
        <v>47</v>
      </c>
      <c r="L85" s="18" t="n">
        <v>0</v>
      </c>
      <c r="M85" s="18" t="n">
        <v>47</v>
      </c>
      <c r="N85" s="16" t="n">
        <f aca="false">M85-J85</f>
        <v>0</v>
      </c>
    </row>
    <row r="86" s="4" customFormat="true" ht="21" hidden="false" customHeight="false" outlineLevel="0" collapsed="false">
      <c r="A86" s="14" t="n">
        <v>83</v>
      </c>
      <c r="B86" s="15" t="s">
        <v>263</v>
      </c>
      <c r="C86" s="15" t="s">
        <v>264</v>
      </c>
      <c r="D86" s="16" t="s">
        <v>265</v>
      </c>
      <c r="E86" s="16" t="s">
        <v>19</v>
      </c>
      <c r="F86" s="17" t="n">
        <v>44</v>
      </c>
      <c r="G86" s="17" t="n">
        <v>0</v>
      </c>
      <c r="H86" s="16" t="n">
        <v>44</v>
      </c>
      <c r="I86" s="16" t="n">
        <v>0</v>
      </c>
      <c r="J86" s="16" t="n">
        <v>44</v>
      </c>
      <c r="K86" s="18" t="n">
        <v>44</v>
      </c>
      <c r="L86" s="18" t="n">
        <v>0</v>
      </c>
      <c r="M86" s="18" t="n">
        <v>44</v>
      </c>
      <c r="N86" s="16" t="n">
        <f aca="false">M86-J86</f>
        <v>0</v>
      </c>
    </row>
    <row r="87" s="21" customFormat="true" ht="21" hidden="false" customHeight="false" outlineLevel="0" collapsed="false">
      <c r="A87" s="14" t="n">
        <v>84</v>
      </c>
      <c r="B87" s="19" t="s">
        <v>266</v>
      </c>
      <c r="C87" s="19" t="s">
        <v>267</v>
      </c>
      <c r="D87" s="20" t="s">
        <v>268</v>
      </c>
      <c r="E87" s="16" t="s">
        <v>19</v>
      </c>
      <c r="F87" s="20" t="n">
        <v>120</v>
      </c>
      <c r="G87" s="20" t="n">
        <v>60</v>
      </c>
      <c r="H87" s="20" t="n">
        <v>120</v>
      </c>
      <c r="I87" s="20" t="n">
        <v>60</v>
      </c>
      <c r="J87" s="20" t="n">
        <v>180</v>
      </c>
      <c r="K87" s="18" t="n">
        <v>119</v>
      </c>
      <c r="L87" s="18" t="n">
        <v>60</v>
      </c>
      <c r="M87" s="18" t="n">
        <v>179</v>
      </c>
      <c r="N87" s="16" t="n">
        <f aca="false">M87-J87</f>
        <v>-1</v>
      </c>
    </row>
    <row r="88" s="4" customFormat="true" ht="21" hidden="false" customHeight="false" outlineLevel="0" collapsed="false">
      <c r="A88" s="14" t="n">
        <v>85</v>
      </c>
      <c r="B88" s="15" t="s">
        <v>269</v>
      </c>
      <c r="C88" s="15" t="s">
        <v>270</v>
      </c>
      <c r="D88" s="16" t="s">
        <v>271</v>
      </c>
      <c r="E88" s="16" t="s">
        <v>19</v>
      </c>
      <c r="F88" s="17" t="n">
        <v>104</v>
      </c>
      <c r="G88" s="17" t="n">
        <v>0</v>
      </c>
      <c r="H88" s="16" t="n">
        <v>104</v>
      </c>
      <c r="I88" s="16" t="n">
        <v>0</v>
      </c>
      <c r="J88" s="16" t="n">
        <v>104</v>
      </c>
      <c r="K88" s="18" t="n">
        <v>104</v>
      </c>
      <c r="L88" s="18" t="n">
        <v>0</v>
      </c>
      <c r="M88" s="18" t="n">
        <v>104</v>
      </c>
      <c r="N88" s="16" t="n">
        <f aca="false">M88-J88</f>
        <v>0</v>
      </c>
    </row>
    <row r="89" s="4" customFormat="true" ht="21" hidden="false" customHeight="false" outlineLevel="0" collapsed="false">
      <c r="A89" s="14" t="n">
        <v>86</v>
      </c>
      <c r="B89" s="15" t="s">
        <v>272</v>
      </c>
      <c r="C89" s="15" t="s">
        <v>273</v>
      </c>
      <c r="D89" s="16" t="s">
        <v>274</v>
      </c>
      <c r="E89" s="16" t="s">
        <v>19</v>
      </c>
      <c r="F89" s="17" t="n">
        <v>41</v>
      </c>
      <c r="G89" s="17" t="n">
        <v>0</v>
      </c>
      <c r="H89" s="16" t="n">
        <v>3</v>
      </c>
      <c r="I89" s="16" t="n">
        <v>0</v>
      </c>
      <c r="J89" s="16" t="n">
        <v>3</v>
      </c>
      <c r="K89" s="18" t="n">
        <v>41</v>
      </c>
      <c r="L89" s="18" t="n">
        <v>0</v>
      </c>
      <c r="M89" s="18" t="n">
        <v>41</v>
      </c>
      <c r="N89" s="16" t="n">
        <f aca="false">M89-J89</f>
        <v>38</v>
      </c>
    </row>
    <row r="90" s="4" customFormat="true" ht="21" hidden="false" customHeight="false" outlineLevel="0" collapsed="false">
      <c r="A90" s="14" t="n">
        <v>87</v>
      </c>
      <c r="B90" s="15" t="s">
        <v>275</v>
      </c>
      <c r="C90" s="15" t="s">
        <v>276</v>
      </c>
      <c r="D90" s="16" t="s">
        <v>277</v>
      </c>
      <c r="E90" s="16" t="s">
        <v>19</v>
      </c>
      <c r="F90" s="17" t="n">
        <v>83</v>
      </c>
      <c r="G90" s="17" t="n">
        <v>50</v>
      </c>
      <c r="H90" s="16" t="n">
        <v>3</v>
      </c>
      <c r="I90" s="16" t="n">
        <v>0</v>
      </c>
      <c r="J90" s="16" t="n">
        <v>3</v>
      </c>
      <c r="K90" s="18" t="n">
        <v>3</v>
      </c>
      <c r="L90" s="18" t="n">
        <v>0</v>
      </c>
      <c r="M90" s="18" t="n">
        <v>3</v>
      </c>
      <c r="N90" s="16" t="n">
        <f aca="false">M90-J90</f>
        <v>0</v>
      </c>
    </row>
    <row r="91" s="4" customFormat="true" ht="21" hidden="false" customHeight="false" outlineLevel="0" collapsed="false">
      <c r="A91" s="14" t="n">
        <v>88</v>
      </c>
      <c r="B91" s="15" t="s">
        <v>278</v>
      </c>
      <c r="C91" s="15" t="s">
        <v>279</v>
      </c>
      <c r="D91" s="16" t="s">
        <v>280</v>
      </c>
      <c r="E91" s="16" t="s">
        <v>19</v>
      </c>
      <c r="F91" s="17" t="n">
        <v>67</v>
      </c>
      <c r="G91" s="17" t="n">
        <v>45</v>
      </c>
      <c r="H91" s="16" t="n">
        <v>67</v>
      </c>
      <c r="I91" s="16" t="n">
        <v>44</v>
      </c>
      <c r="J91" s="16" t="n">
        <v>111</v>
      </c>
      <c r="K91" s="18" t="n">
        <v>67</v>
      </c>
      <c r="L91" s="18" t="n">
        <v>44</v>
      </c>
      <c r="M91" s="18" t="n">
        <v>111</v>
      </c>
      <c r="N91" s="16" t="n">
        <f aca="false">M91-J91</f>
        <v>0</v>
      </c>
    </row>
    <row r="92" s="4" customFormat="true" ht="21" hidden="false" customHeight="false" outlineLevel="0" collapsed="false">
      <c r="A92" s="14" t="n">
        <v>89</v>
      </c>
      <c r="B92" s="15" t="s">
        <v>281</v>
      </c>
      <c r="C92" s="15" t="s">
        <v>282</v>
      </c>
      <c r="D92" s="16" t="s">
        <v>283</v>
      </c>
      <c r="E92" s="16" t="s">
        <v>19</v>
      </c>
      <c r="F92" s="17" t="n">
        <v>16</v>
      </c>
      <c r="G92" s="17" t="n">
        <v>0</v>
      </c>
      <c r="H92" s="16" t="n">
        <v>16</v>
      </c>
      <c r="I92" s="16" t="n">
        <v>0</v>
      </c>
      <c r="J92" s="16" t="n">
        <v>16</v>
      </c>
      <c r="K92" s="18" t="n">
        <v>16</v>
      </c>
      <c r="L92" s="18" t="n">
        <v>0</v>
      </c>
      <c r="M92" s="18" t="n">
        <v>16</v>
      </c>
      <c r="N92" s="16" t="n">
        <f aca="false">M92-J92</f>
        <v>0</v>
      </c>
    </row>
    <row r="93" s="4" customFormat="true" ht="21" hidden="false" customHeight="false" outlineLevel="0" collapsed="false">
      <c r="A93" s="14" t="n">
        <v>90</v>
      </c>
      <c r="B93" s="15" t="s">
        <v>284</v>
      </c>
      <c r="C93" s="15" t="s">
        <v>285</v>
      </c>
      <c r="D93" s="16" t="s">
        <v>286</v>
      </c>
      <c r="E93" s="16" t="s">
        <v>19</v>
      </c>
      <c r="F93" s="17" t="n">
        <v>62</v>
      </c>
      <c r="G93" s="17" t="n">
        <v>0</v>
      </c>
      <c r="H93" s="16" t="n">
        <v>2</v>
      </c>
      <c r="I93" s="16" t="n">
        <v>0</v>
      </c>
      <c r="J93" s="16" t="n">
        <v>2</v>
      </c>
      <c r="K93" s="18" t="n">
        <v>2</v>
      </c>
      <c r="L93" s="18" t="n">
        <v>0</v>
      </c>
      <c r="M93" s="18" t="n">
        <v>2</v>
      </c>
      <c r="N93" s="16" t="n">
        <f aca="false">M93-J93</f>
        <v>0</v>
      </c>
    </row>
    <row r="94" s="4" customFormat="true" ht="21" hidden="false" customHeight="false" outlineLevel="0" collapsed="false">
      <c r="A94" s="14" t="n">
        <v>91</v>
      </c>
      <c r="B94" s="15" t="s">
        <v>287</v>
      </c>
      <c r="C94" s="15" t="s">
        <v>288</v>
      </c>
      <c r="D94" s="16" t="s">
        <v>289</v>
      </c>
      <c r="E94" s="16" t="s">
        <v>19</v>
      </c>
      <c r="F94" s="17" t="n">
        <v>63</v>
      </c>
      <c r="G94" s="17" t="n">
        <v>0</v>
      </c>
      <c r="H94" s="16" t="n">
        <v>63</v>
      </c>
      <c r="I94" s="16" t="n">
        <v>0</v>
      </c>
      <c r="J94" s="16" t="n">
        <v>63</v>
      </c>
      <c r="K94" s="18" t="n">
        <v>63</v>
      </c>
      <c r="L94" s="18" t="n">
        <v>0</v>
      </c>
      <c r="M94" s="18" t="n">
        <v>63</v>
      </c>
      <c r="N94" s="16" t="n">
        <f aca="false">M94-J94</f>
        <v>0</v>
      </c>
    </row>
    <row r="95" s="4" customFormat="true" ht="21" hidden="false" customHeight="false" outlineLevel="0" collapsed="false">
      <c r="A95" s="14" t="n">
        <v>92</v>
      </c>
      <c r="B95" s="15" t="s">
        <v>290</v>
      </c>
      <c r="C95" s="15" t="s">
        <v>291</v>
      </c>
      <c r="D95" s="16" t="s">
        <v>292</v>
      </c>
      <c r="E95" s="16" t="s">
        <v>19</v>
      </c>
      <c r="F95" s="17" t="n">
        <v>47</v>
      </c>
      <c r="G95" s="17" t="n">
        <v>0</v>
      </c>
      <c r="H95" s="16" t="n">
        <v>43</v>
      </c>
      <c r="I95" s="16" t="n">
        <v>0</v>
      </c>
      <c r="J95" s="16" t="n">
        <v>43</v>
      </c>
      <c r="K95" s="18" t="n">
        <v>43</v>
      </c>
      <c r="L95" s="18" t="n">
        <v>0</v>
      </c>
      <c r="M95" s="18" t="n">
        <v>43</v>
      </c>
      <c r="N95" s="16" t="n">
        <f aca="false">M95-J95</f>
        <v>0</v>
      </c>
    </row>
    <row r="96" s="4" customFormat="true" ht="21" hidden="false" customHeight="false" outlineLevel="0" collapsed="false">
      <c r="A96" s="14" t="n">
        <v>93</v>
      </c>
      <c r="B96" s="15" t="s">
        <v>293</v>
      </c>
      <c r="C96" s="15" t="s">
        <v>294</v>
      </c>
      <c r="D96" s="16" t="s">
        <v>295</v>
      </c>
      <c r="E96" s="16" t="s">
        <v>19</v>
      </c>
      <c r="F96" s="17" t="n">
        <v>26</v>
      </c>
      <c r="G96" s="17" t="n">
        <v>0</v>
      </c>
      <c r="H96" s="16" t="n">
        <v>26</v>
      </c>
      <c r="I96" s="16" t="n">
        <v>0</v>
      </c>
      <c r="J96" s="16" t="n">
        <v>26</v>
      </c>
      <c r="K96" s="18" t="n">
        <v>26</v>
      </c>
      <c r="L96" s="18" t="n">
        <v>0</v>
      </c>
      <c r="M96" s="18" t="n">
        <v>26</v>
      </c>
      <c r="N96" s="16" t="n">
        <f aca="false">M96-J96</f>
        <v>0</v>
      </c>
    </row>
    <row r="97" s="4" customFormat="true" ht="21" hidden="false" customHeight="false" outlineLevel="0" collapsed="false">
      <c r="A97" s="14" t="n">
        <v>94</v>
      </c>
      <c r="B97" s="15" t="s">
        <v>296</v>
      </c>
      <c r="C97" s="15" t="s">
        <v>297</v>
      </c>
      <c r="D97" s="16" t="s">
        <v>298</v>
      </c>
      <c r="E97" s="16" t="s">
        <v>19</v>
      </c>
      <c r="F97" s="17" t="n">
        <v>73</v>
      </c>
      <c r="G97" s="17" t="n">
        <v>31</v>
      </c>
      <c r="H97" s="16" t="n">
        <v>0</v>
      </c>
      <c r="I97" s="16" t="n">
        <v>0</v>
      </c>
      <c r="J97" s="16" t="n">
        <v>0</v>
      </c>
      <c r="K97" s="18" t="n">
        <v>42</v>
      </c>
      <c r="L97" s="18" t="n">
        <v>21</v>
      </c>
      <c r="M97" s="18" t="n">
        <v>63</v>
      </c>
      <c r="N97" s="16" t="n">
        <f aca="false">M97-J97</f>
        <v>63</v>
      </c>
    </row>
    <row r="98" s="4" customFormat="true" ht="21" hidden="false" customHeight="false" outlineLevel="0" collapsed="false">
      <c r="A98" s="14" t="n">
        <v>95</v>
      </c>
      <c r="B98" s="15" t="s">
        <v>299</v>
      </c>
      <c r="C98" s="15" t="s">
        <v>300</v>
      </c>
      <c r="D98" s="16" t="s">
        <v>301</v>
      </c>
      <c r="E98" s="16" t="s">
        <v>19</v>
      </c>
      <c r="F98" s="17" t="n">
        <v>89</v>
      </c>
      <c r="G98" s="17" t="n">
        <v>0</v>
      </c>
      <c r="H98" s="16" t="n">
        <v>52</v>
      </c>
      <c r="I98" s="16" t="n">
        <v>0</v>
      </c>
      <c r="J98" s="16" t="n">
        <v>52</v>
      </c>
      <c r="K98" s="18" t="n">
        <v>89</v>
      </c>
      <c r="L98" s="18" t="n">
        <v>0</v>
      </c>
      <c r="M98" s="18" t="n">
        <v>89</v>
      </c>
      <c r="N98" s="16" t="n">
        <f aca="false">M98-J98</f>
        <v>37</v>
      </c>
    </row>
    <row r="99" s="4" customFormat="true" ht="21" hidden="false" customHeight="false" outlineLevel="0" collapsed="false">
      <c r="A99" s="14" t="n">
        <v>96</v>
      </c>
      <c r="B99" s="15" t="s">
        <v>302</v>
      </c>
      <c r="C99" s="15" t="s">
        <v>303</v>
      </c>
      <c r="D99" s="16" t="s">
        <v>304</v>
      </c>
      <c r="E99" s="16" t="s">
        <v>19</v>
      </c>
      <c r="F99" s="17" t="n">
        <v>64</v>
      </c>
      <c r="G99" s="17" t="n">
        <v>0</v>
      </c>
      <c r="H99" s="16" t="n">
        <v>43</v>
      </c>
      <c r="I99" s="16" t="n">
        <v>0</v>
      </c>
      <c r="J99" s="16" t="n">
        <v>43</v>
      </c>
      <c r="K99" s="18" t="n">
        <v>43</v>
      </c>
      <c r="L99" s="18" t="n">
        <v>0</v>
      </c>
      <c r="M99" s="18" t="n">
        <v>43</v>
      </c>
      <c r="N99" s="16" t="n">
        <f aca="false">M99-J99</f>
        <v>0</v>
      </c>
    </row>
    <row r="100" s="4" customFormat="true" ht="21" hidden="false" customHeight="false" outlineLevel="0" collapsed="false">
      <c r="A100" s="14" t="n">
        <v>97</v>
      </c>
      <c r="B100" s="15" t="s">
        <v>305</v>
      </c>
      <c r="C100" s="15" t="s">
        <v>306</v>
      </c>
      <c r="D100" s="16" t="s">
        <v>307</v>
      </c>
      <c r="E100" s="16" t="s">
        <v>19</v>
      </c>
      <c r="F100" s="17" t="n">
        <v>16</v>
      </c>
      <c r="G100" s="17" t="n">
        <v>0</v>
      </c>
      <c r="H100" s="16" t="n">
        <v>16</v>
      </c>
      <c r="I100" s="16" t="n">
        <v>0</v>
      </c>
      <c r="J100" s="16" t="n">
        <v>16</v>
      </c>
      <c r="K100" s="18" t="n">
        <v>16</v>
      </c>
      <c r="L100" s="18" t="n">
        <v>0</v>
      </c>
      <c r="M100" s="18" t="n">
        <v>16</v>
      </c>
      <c r="N100" s="16" t="n">
        <f aca="false">M100-J100</f>
        <v>0</v>
      </c>
    </row>
    <row r="101" s="4" customFormat="true" ht="21" hidden="false" customHeight="false" outlineLevel="0" collapsed="false">
      <c r="A101" s="14" t="n">
        <v>98</v>
      </c>
      <c r="B101" s="15" t="s">
        <v>308</v>
      </c>
      <c r="C101" s="15" t="s">
        <v>309</v>
      </c>
      <c r="D101" s="16" t="s">
        <v>310</v>
      </c>
      <c r="E101" s="16" t="s">
        <v>19</v>
      </c>
      <c r="F101" s="17" t="n">
        <v>9</v>
      </c>
      <c r="G101" s="17" t="n">
        <v>0</v>
      </c>
      <c r="H101" s="16" t="n">
        <v>9</v>
      </c>
      <c r="I101" s="16" t="n">
        <v>0</v>
      </c>
      <c r="J101" s="16" t="n">
        <v>9</v>
      </c>
      <c r="K101" s="18" t="n">
        <v>9</v>
      </c>
      <c r="L101" s="18" t="n">
        <v>0</v>
      </c>
      <c r="M101" s="18" t="n">
        <v>9</v>
      </c>
      <c r="N101" s="16" t="n">
        <f aca="false">M101-J101</f>
        <v>0</v>
      </c>
    </row>
    <row r="102" s="4" customFormat="true" ht="21" hidden="false" customHeight="false" outlineLevel="0" collapsed="false">
      <c r="A102" s="14" t="n">
        <v>99</v>
      </c>
      <c r="B102" s="15" t="s">
        <v>311</v>
      </c>
      <c r="C102" s="15" t="s">
        <v>312</v>
      </c>
      <c r="D102" s="16" t="s">
        <v>313</v>
      </c>
      <c r="E102" s="16" t="s">
        <v>19</v>
      </c>
      <c r="F102" s="17" t="n">
        <v>49</v>
      </c>
      <c r="G102" s="17" t="n">
        <v>0</v>
      </c>
      <c r="H102" s="16" t="n">
        <v>49</v>
      </c>
      <c r="I102" s="16" t="n">
        <v>0</v>
      </c>
      <c r="J102" s="16" t="n">
        <v>49</v>
      </c>
      <c r="K102" s="18" t="n">
        <v>49</v>
      </c>
      <c r="L102" s="18" t="n">
        <v>0</v>
      </c>
      <c r="M102" s="18" t="n">
        <v>49</v>
      </c>
      <c r="N102" s="16" t="n">
        <f aca="false">M102-J102</f>
        <v>0</v>
      </c>
    </row>
    <row r="103" s="4" customFormat="true" ht="21" hidden="false" customHeight="false" outlineLevel="0" collapsed="false">
      <c r="A103" s="14" t="n">
        <v>100</v>
      </c>
      <c r="B103" s="15" t="s">
        <v>314</v>
      </c>
      <c r="C103" s="15" t="s">
        <v>315</v>
      </c>
      <c r="D103" s="16" t="s">
        <v>31</v>
      </c>
      <c r="E103" s="16" t="s">
        <v>19</v>
      </c>
      <c r="F103" s="17" t="n">
        <v>72</v>
      </c>
      <c r="G103" s="17" t="n">
        <v>0</v>
      </c>
      <c r="H103" s="16" t="n">
        <v>72</v>
      </c>
      <c r="I103" s="16" t="n">
        <v>0</v>
      </c>
      <c r="J103" s="16" t="n">
        <v>72</v>
      </c>
      <c r="K103" s="18" t="n">
        <v>72</v>
      </c>
      <c r="L103" s="18" t="n">
        <v>0</v>
      </c>
      <c r="M103" s="18" t="n">
        <v>72</v>
      </c>
      <c r="N103" s="16" t="n">
        <f aca="false">M103-J103</f>
        <v>0</v>
      </c>
    </row>
    <row r="104" s="4" customFormat="true" ht="21" hidden="false" customHeight="false" outlineLevel="0" collapsed="false">
      <c r="A104" s="14" t="n">
        <v>101</v>
      </c>
      <c r="B104" s="15" t="s">
        <v>316</v>
      </c>
      <c r="C104" s="15" t="s">
        <v>317</v>
      </c>
      <c r="D104" s="16" t="s">
        <v>318</v>
      </c>
      <c r="E104" s="16" t="s">
        <v>19</v>
      </c>
      <c r="F104" s="17" t="n">
        <v>55</v>
      </c>
      <c r="G104" s="17" t="n">
        <v>0</v>
      </c>
      <c r="H104" s="16" t="n">
        <v>55</v>
      </c>
      <c r="I104" s="16" t="n">
        <v>0</v>
      </c>
      <c r="J104" s="16" t="n">
        <v>55</v>
      </c>
      <c r="K104" s="18" t="n">
        <v>55</v>
      </c>
      <c r="L104" s="18" t="n">
        <v>0</v>
      </c>
      <c r="M104" s="18" t="n">
        <v>55</v>
      </c>
      <c r="N104" s="16" t="n">
        <f aca="false">M104-J104</f>
        <v>0</v>
      </c>
    </row>
    <row r="105" s="4" customFormat="true" ht="21" hidden="false" customHeight="false" outlineLevel="0" collapsed="false">
      <c r="A105" s="14" t="n">
        <v>102</v>
      </c>
      <c r="B105" s="15" t="s">
        <v>319</v>
      </c>
      <c r="C105" s="15" t="s">
        <v>320</v>
      </c>
      <c r="D105" s="16" t="s">
        <v>321</v>
      </c>
      <c r="E105" s="16" t="s">
        <v>19</v>
      </c>
      <c r="F105" s="17" t="n">
        <v>70</v>
      </c>
      <c r="G105" s="17" t="n">
        <v>0</v>
      </c>
      <c r="H105" s="16" t="n">
        <v>70</v>
      </c>
      <c r="I105" s="16" t="n">
        <v>0</v>
      </c>
      <c r="J105" s="16" t="n">
        <v>70</v>
      </c>
      <c r="K105" s="18" t="n">
        <v>70</v>
      </c>
      <c r="L105" s="18" t="n">
        <v>0</v>
      </c>
      <c r="M105" s="18" t="n">
        <v>70</v>
      </c>
      <c r="N105" s="16" t="n">
        <f aca="false">M105-J105</f>
        <v>0</v>
      </c>
    </row>
    <row r="106" s="4" customFormat="true" ht="21" hidden="false" customHeight="false" outlineLevel="0" collapsed="false">
      <c r="A106" s="14" t="n">
        <v>103</v>
      </c>
      <c r="B106" s="15" t="s">
        <v>322</v>
      </c>
      <c r="C106" s="15" t="s">
        <v>323</v>
      </c>
      <c r="D106" s="16" t="s">
        <v>324</v>
      </c>
      <c r="E106" s="16" t="s">
        <v>19</v>
      </c>
      <c r="F106" s="17" t="n">
        <v>45</v>
      </c>
      <c r="G106" s="17" t="n">
        <v>0</v>
      </c>
      <c r="H106" s="16" t="n">
        <v>30</v>
      </c>
      <c r="I106" s="16" t="n">
        <v>0</v>
      </c>
      <c r="J106" s="16" t="n">
        <v>30</v>
      </c>
      <c r="K106" s="18" t="n">
        <v>30</v>
      </c>
      <c r="L106" s="18" t="n">
        <v>0</v>
      </c>
      <c r="M106" s="18" t="n">
        <v>30</v>
      </c>
      <c r="N106" s="16" t="n">
        <f aca="false">M106-J106</f>
        <v>0</v>
      </c>
    </row>
    <row r="107" s="4" customFormat="true" ht="21" hidden="false" customHeight="false" outlineLevel="0" collapsed="false">
      <c r="A107" s="14" t="n">
        <v>104</v>
      </c>
      <c r="B107" s="15" t="s">
        <v>325</v>
      </c>
      <c r="C107" s="15" t="s">
        <v>326</v>
      </c>
      <c r="D107" s="16" t="s">
        <v>327</v>
      </c>
      <c r="E107" s="16" t="s">
        <v>19</v>
      </c>
      <c r="F107" s="17" t="n">
        <v>156</v>
      </c>
      <c r="G107" s="17" t="n">
        <v>0</v>
      </c>
      <c r="H107" s="16" t="n">
        <v>141</v>
      </c>
      <c r="I107" s="16" t="n">
        <v>0</v>
      </c>
      <c r="J107" s="16" t="n">
        <v>141</v>
      </c>
      <c r="K107" s="18" t="n">
        <v>141</v>
      </c>
      <c r="L107" s="18" t="n">
        <v>0</v>
      </c>
      <c r="M107" s="18" t="n">
        <v>141</v>
      </c>
      <c r="N107" s="16" t="n">
        <f aca="false">M107-J107</f>
        <v>0</v>
      </c>
    </row>
    <row r="108" s="4" customFormat="true" ht="21" hidden="false" customHeight="false" outlineLevel="0" collapsed="false">
      <c r="A108" s="14" t="n">
        <v>105</v>
      </c>
      <c r="B108" s="15" t="s">
        <v>328</v>
      </c>
      <c r="C108" s="15" t="s">
        <v>329</v>
      </c>
      <c r="D108" s="16" t="s">
        <v>330</v>
      </c>
      <c r="E108" s="16" t="s">
        <v>19</v>
      </c>
      <c r="F108" s="17" t="n">
        <v>159</v>
      </c>
      <c r="G108" s="17" t="n">
        <v>0</v>
      </c>
      <c r="H108" s="16" t="n">
        <v>86</v>
      </c>
      <c r="I108" s="16" t="n">
        <v>0</v>
      </c>
      <c r="J108" s="16" t="n">
        <v>86</v>
      </c>
      <c r="K108" s="18" t="n">
        <v>86</v>
      </c>
      <c r="L108" s="18" t="n">
        <v>0</v>
      </c>
      <c r="M108" s="18" t="n">
        <v>86</v>
      </c>
      <c r="N108" s="16" t="n">
        <f aca="false">M108-J108</f>
        <v>0</v>
      </c>
    </row>
    <row r="109" s="4" customFormat="true" ht="21" hidden="false" customHeight="false" outlineLevel="0" collapsed="false">
      <c r="A109" s="14" t="n">
        <v>106</v>
      </c>
      <c r="B109" s="15" t="s">
        <v>331</v>
      </c>
      <c r="C109" s="15" t="s">
        <v>332</v>
      </c>
      <c r="D109" s="16" t="s">
        <v>333</v>
      </c>
      <c r="E109" s="16" t="s">
        <v>19</v>
      </c>
      <c r="F109" s="17" t="n">
        <v>72</v>
      </c>
      <c r="G109" s="17" t="n">
        <v>0</v>
      </c>
      <c r="H109" s="16" t="n">
        <v>3</v>
      </c>
      <c r="I109" s="16" t="n">
        <v>0</v>
      </c>
      <c r="J109" s="16" t="n">
        <v>3</v>
      </c>
      <c r="K109" s="18" t="n">
        <v>3</v>
      </c>
      <c r="L109" s="18" t="n">
        <v>0</v>
      </c>
      <c r="M109" s="18" t="n">
        <v>3</v>
      </c>
      <c r="N109" s="16" t="n">
        <f aca="false">M109-J109</f>
        <v>0</v>
      </c>
    </row>
    <row r="110" s="4" customFormat="true" ht="21" hidden="false" customHeight="false" outlineLevel="0" collapsed="false">
      <c r="A110" s="14" t="n">
        <v>107</v>
      </c>
      <c r="B110" s="15" t="s">
        <v>334</v>
      </c>
      <c r="C110" s="15" t="s">
        <v>335</v>
      </c>
      <c r="D110" s="16" t="s">
        <v>336</v>
      </c>
      <c r="E110" s="16" t="s">
        <v>19</v>
      </c>
      <c r="F110" s="17" t="n">
        <v>41</v>
      </c>
      <c r="G110" s="17" t="n">
        <v>0</v>
      </c>
      <c r="H110" s="16" t="n">
        <v>0</v>
      </c>
      <c r="I110" s="16" t="n">
        <v>0</v>
      </c>
      <c r="J110" s="16" t="n">
        <v>0</v>
      </c>
      <c r="K110" s="18" t="n">
        <v>0</v>
      </c>
      <c r="L110" s="18" t="n">
        <v>0</v>
      </c>
      <c r="M110" s="18" t="n">
        <v>0</v>
      </c>
      <c r="N110" s="16" t="n">
        <f aca="false">M110-J110</f>
        <v>0</v>
      </c>
    </row>
    <row r="111" s="4" customFormat="true" ht="21" hidden="false" customHeight="false" outlineLevel="0" collapsed="false">
      <c r="A111" s="14" t="n">
        <v>108</v>
      </c>
      <c r="B111" s="15" t="s">
        <v>337</v>
      </c>
      <c r="C111" s="15" t="s">
        <v>338</v>
      </c>
      <c r="D111" s="16" t="s">
        <v>339</v>
      </c>
      <c r="E111" s="16" t="s">
        <v>19</v>
      </c>
      <c r="F111" s="17" t="n">
        <v>17</v>
      </c>
      <c r="G111" s="17" t="n">
        <v>0</v>
      </c>
      <c r="H111" s="16" t="n">
        <v>17</v>
      </c>
      <c r="I111" s="16" t="n">
        <v>0</v>
      </c>
      <c r="J111" s="16" t="n">
        <v>17</v>
      </c>
      <c r="K111" s="18" t="n">
        <v>17</v>
      </c>
      <c r="L111" s="18" t="n">
        <v>0</v>
      </c>
      <c r="M111" s="18" t="n">
        <v>17</v>
      </c>
      <c r="N111" s="16" t="n">
        <f aca="false">M111-J111</f>
        <v>0</v>
      </c>
    </row>
    <row r="112" s="4" customFormat="true" ht="21" hidden="false" customHeight="false" outlineLevel="0" collapsed="false">
      <c r="A112" s="14" t="n">
        <v>109</v>
      </c>
      <c r="B112" s="15" t="s">
        <v>340</v>
      </c>
      <c r="C112" s="15" t="s">
        <v>341</v>
      </c>
      <c r="D112" s="16" t="s">
        <v>342</v>
      </c>
      <c r="E112" s="16" t="s">
        <v>19</v>
      </c>
      <c r="F112" s="17" t="n">
        <v>138</v>
      </c>
      <c r="G112" s="17" t="n">
        <v>0</v>
      </c>
      <c r="H112" s="16" t="n">
        <v>75</v>
      </c>
      <c r="I112" s="16" t="n">
        <v>0</v>
      </c>
      <c r="J112" s="16" t="n">
        <v>75</v>
      </c>
      <c r="K112" s="18" t="n">
        <v>75</v>
      </c>
      <c r="L112" s="18" t="n">
        <v>0</v>
      </c>
      <c r="M112" s="18" t="n">
        <v>75</v>
      </c>
      <c r="N112" s="16" t="n">
        <f aca="false">M112-J112</f>
        <v>0</v>
      </c>
    </row>
    <row r="113" s="4" customFormat="true" ht="21" hidden="false" customHeight="false" outlineLevel="0" collapsed="false">
      <c r="A113" s="14" t="n">
        <v>110</v>
      </c>
      <c r="B113" s="15" t="s">
        <v>343</v>
      </c>
      <c r="C113" s="15" t="s">
        <v>344</v>
      </c>
      <c r="D113" s="16" t="s">
        <v>345</v>
      </c>
      <c r="E113" s="16" t="s">
        <v>19</v>
      </c>
      <c r="F113" s="17" t="n">
        <v>31</v>
      </c>
      <c r="G113" s="17" t="n">
        <v>0</v>
      </c>
      <c r="H113" s="16" t="n">
        <v>31</v>
      </c>
      <c r="I113" s="16" t="n">
        <v>0</v>
      </c>
      <c r="J113" s="16" t="n">
        <v>31</v>
      </c>
      <c r="K113" s="18" t="n">
        <v>31</v>
      </c>
      <c r="L113" s="18" t="n">
        <v>0</v>
      </c>
      <c r="M113" s="18" t="n">
        <v>31</v>
      </c>
      <c r="N113" s="16" t="n">
        <f aca="false">M113-J113</f>
        <v>0</v>
      </c>
    </row>
    <row r="114" s="4" customFormat="true" ht="21" hidden="false" customHeight="false" outlineLevel="0" collapsed="false">
      <c r="A114" s="14" t="n">
        <v>111</v>
      </c>
      <c r="B114" s="15" t="s">
        <v>346</v>
      </c>
      <c r="C114" s="15" t="s">
        <v>347</v>
      </c>
      <c r="D114" s="16" t="s">
        <v>348</v>
      </c>
      <c r="E114" s="16" t="s">
        <v>19</v>
      </c>
      <c r="F114" s="17" t="n">
        <v>8</v>
      </c>
      <c r="G114" s="17" t="n">
        <v>0</v>
      </c>
      <c r="H114" s="16" t="n">
        <v>0</v>
      </c>
      <c r="I114" s="16" t="n">
        <v>0</v>
      </c>
      <c r="J114" s="16" t="n">
        <v>0</v>
      </c>
      <c r="K114" s="18" t="n">
        <v>0</v>
      </c>
      <c r="L114" s="18" t="n">
        <v>0</v>
      </c>
      <c r="M114" s="18" t="n">
        <v>0</v>
      </c>
      <c r="N114" s="16" t="n">
        <f aca="false">M114-J114</f>
        <v>0</v>
      </c>
    </row>
    <row r="115" s="4" customFormat="true" ht="21" hidden="false" customHeight="false" outlineLevel="0" collapsed="false">
      <c r="A115" s="14" t="n">
        <v>112</v>
      </c>
      <c r="B115" s="15" t="s">
        <v>349</v>
      </c>
      <c r="C115" s="15" t="s">
        <v>350</v>
      </c>
      <c r="D115" s="16" t="s">
        <v>351</v>
      </c>
      <c r="E115" s="16" t="s">
        <v>19</v>
      </c>
      <c r="F115" s="17" t="n">
        <v>106</v>
      </c>
      <c r="G115" s="17" t="n">
        <v>37</v>
      </c>
      <c r="H115" s="16" t="n">
        <v>106</v>
      </c>
      <c r="I115" s="16" t="n">
        <v>37</v>
      </c>
      <c r="J115" s="16" t="n">
        <v>143</v>
      </c>
      <c r="K115" s="18" t="n">
        <v>106</v>
      </c>
      <c r="L115" s="18" t="n">
        <v>37</v>
      </c>
      <c r="M115" s="18" t="n">
        <v>143</v>
      </c>
      <c r="N115" s="16" t="n">
        <f aca="false">M115-J115</f>
        <v>0</v>
      </c>
    </row>
    <row r="116" s="4" customFormat="true" ht="21" hidden="false" customHeight="false" outlineLevel="0" collapsed="false">
      <c r="A116" s="14" t="n">
        <v>113</v>
      </c>
      <c r="B116" s="15" t="s">
        <v>352</v>
      </c>
      <c r="C116" s="15" t="s">
        <v>353</v>
      </c>
      <c r="D116" s="16" t="s">
        <v>354</v>
      </c>
      <c r="E116" s="16" t="s">
        <v>19</v>
      </c>
      <c r="F116" s="17" t="n">
        <v>58</v>
      </c>
      <c r="G116" s="17" t="n">
        <v>0</v>
      </c>
      <c r="H116" s="16" t="n">
        <v>58</v>
      </c>
      <c r="I116" s="16" t="n">
        <v>0</v>
      </c>
      <c r="J116" s="16" t="n">
        <v>58</v>
      </c>
      <c r="K116" s="18" t="n">
        <v>58</v>
      </c>
      <c r="L116" s="18" t="n">
        <v>0</v>
      </c>
      <c r="M116" s="18" t="n">
        <v>58</v>
      </c>
      <c r="N116" s="16" t="n">
        <f aca="false">M116-J116</f>
        <v>0</v>
      </c>
    </row>
    <row r="117" s="4" customFormat="true" ht="21" hidden="false" customHeight="false" outlineLevel="0" collapsed="false">
      <c r="A117" s="14" t="n">
        <v>114</v>
      </c>
      <c r="B117" s="15" t="s">
        <v>355</v>
      </c>
      <c r="C117" s="15" t="s">
        <v>356</v>
      </c>
      <c r="D117" s="16" t="s">
        <v>357</v>
      </c>
      <c r="E117" s="16" t="s">
        <v>19</v>
      </c>
      <c r="F117" s="17" t="n">
        <v>40</v>
      </c>
      <c r="G117" s="17" t="n">
        <v>0</v>
      </c>
      <c r="H117" s="16" t="n">
        <v>40</v>
      </c>
      <c r="I117" s="16" t="n">
        <v>0</v>
      </c>
      <c r="J117" s="16" t="n">
        <v>40</v>
      </c>
      <c r="K117" s="18" t="n">
        <v>40</v>
      </c>
      <c r="L117" s="18" t="n">
        <v>0</v>
      </c>
      <c r="M117" s="18" t="n">
        <v>40</v>
      </c>
      <c r="N117" s="16" t="n">
        <f aca="false">M117-J117</f>
        <v>0</v>
      </c>
    </row>
    <row r="118" s="4" customFormat="true" ht="21" hidden="false" customHeight="false" outlineLevel="0" collapsed="false">
      <c r="A118" s="14" t="n">
        <v>115</v>
      </c>
      <c r="B118" s="15" t="s">
        <v>358</v>
      </c>
      <c r="C118" s="15" t="s">
        <v>359</v>
      </c>
      <c r="D118" s="16" t="s">
        <v>46</v>
      </c>
      <c r="E118" s="16" t="s">
        <v>19</v>
      </c>
      <c r="F118" s="17" t="n">
        <v>41</v>
      </c>
      <c r="G118" s="17" t="n">
        <v>0</v>
      </c>
      <c r="H118" s="16" t="n">
        <v>35</v>
      </c>
      <c r="I118" s="16" t="n">
        <v>0</v>
      </c>
      <c r="J118" s="16" t="n">
        <v>35</v>
      </c>
      <c r="K118" s="18" t="n">
        <v>35</v>
      </c>
      <c r="L118" s="18" t="n">
        <v>0</v>
      </c>
      <c r="M118" s="18" t="n">
        <v>35</v>
      </c>
      <c r="N118" s="16" t="n">
        <f aca="false">M118-J118</f>
        <v>0</v>
      </c>
    </row>
    <row r="119" s="4" customFormat="true" ht="21" hidden="false" customHeight="false" outlineLevel="0" collapsed="false">
      <c r="A119" s="14" t="n">
        <v>116</v>
      </c>
      <c r="B119" s="15" t="s">
        <v>360</v>
      </c>
      <c r="C119" s="15" t="s">
        <v>361</v>
      </c>
      <c r="D119" s="16" t="s">
        <v>362</v>
      </c>
      <c r="E119" s="16" t="s">
        <v>19</v>
      </c>
      <c r="F119" s="17" t="n">
        <v>35</v>
      </c>
      <c r="G119" s="17" t="n">
        <v>0</v>
      </c>
      <c r="H119" s="16" t="n">
        <v>30</v>
      </c>
      <c r="I119" s="16" t="n">
        <v>0</v>
      </c>
      <c r="J119" s="16" t="n">
        <v>30</v>
      </c>
      <c r="K119" s="18" t="n">
        <v>30</v>
      </c>
      <c r="L119" s="18" t="n">
        <v>0</v>
      </c>
      <c r="M119" s="18" t="n">
        <v>30</v>
      </c>
      <c r="N119" s="16" t="n">
        <f aca="false">M119-J119</f>
        <v>0</v>
      </c>
    </row>
    <row r="120" s="4" customFormat="true" ht="21" hidden="false" customHeight="false" outlineLevel="0" collapsed="false">
      <c r="A120" s="14" t="n">
        <v>117</v>
      </c>
      <c r="B120" s="15" t="s">
        <v>363</v>
      </c>
      <c r="C120" s="15" t="s">
        <v>364</v>
      </c>
      <c r="D120" s="16" t="s">
        <v>365</v>
      </c>
      <c r="E120" s="16" t="s">
        <v>19</v>
      </c>
      <c r="F120" s="17" t="n">
        <v>24</v>
      </c>
      <c r="G120" s="17" t="n">
        <v>0</v>
      </c>
      <c r="H120" s="16" t="n">
        <v>23</v>
      </c>
      <c r="I120" s="16" t="n">
        <v>0</v>
      </c>
      <c r="J120" s="16" t="n">
        <v>23</v>
      </c>
      <c r="K120" s="18" t="n">
        <v>23</v>
      </c>
      <c r="L120" s="18" t="n">
        <v>0</v>
      </c>
      <c r="M120" s="18" t="n">
        <v>23</v>
      </c>
      <c r="N120" s="16" t="n">
        <f aca="false">M120-J120</f>
        <v>0</v>
      </c>
    </row>
    <row r="121" s="4" customFormat="true" ht="21" hidden="false" customHeight="false" outlineLevel="0" collapsed="false">
      <c r="A121" s="14" t="n">
        <v>118</v>
      </c>
      <c r="B121" s="15" t="s">
        <v>366</v>
      </c>
      <c r="C121" s="15" t="s">
        <v>367</v>
      </c>
      <c r="D121" s="16" t="s">
        <v>368</v>
      </c>
      <c r="E121" s="16" t="s">
        <v>19</v>
      </c>
      <c r="F121" s="17" t="n">
        <v>57</v>
      </c>
      <c r="G121" s="17" t="n">
        <v>0</v>
      </c>
      <c r="H121" s="16" t="n">
        <v>57</v>
      </c>
      <c r="I121" s="16" t="n">
        <v>0</v>
      </c>
      <c r="J121" s="16" t="n">
        <v>57</v>
      </c>
      <c r="K121" s="18" t="n">
        <v>57</v>
      </c>
      <c r="L121" s="18" t="n">
        <v>0</v>
      </c>
      <c r="M121" s="18" t="n">
        <v>57</v>
      </c>
      <c r="N121" s="16" t="n">
        <f aca="false">M121-J121</f>
        <v>0</v>
      </c>
    </row>
    <row r="122" s="4" customFormat="true" ht="21" hidden="false" customHeight="false" outlineLevel="0" collapsed="false">
      <c r="A122" s="14" t="n">
        <v>119</v>
      </c>
      <c r="B122" s="15" t="s">
        <v>369</v>
      </c>
      <c r="C122" s="15" t="s">
        <v>370</v>
      </c>
      <c r="D122" s="16" t="s">
        <v>371</v>
      </c>
      <c r="E122" s="16" t="s">
        <v>19</v>
      </c>
      <c r="F122" s="17" t="n">
        <v>65</v>
      </c>
      <c r="G122" s="17" t="n">
        <v>77</v>
      </c>
      <c r="H122" s="16" t="n">
        <v>1</v>
      </c>
      <c r="I122" s="16" t="n">
        <v>1</v>
      </c>
      <c r="J122" s="16" t="n">
        <v>2</v>
      </c>
      <c r="K122" s="18" t="n">
        <v>1</v>
      </c>
      <c r="L122" s="18" t="n">
        <v>1</v>
      </c>
      <c r="M122" s="18" t="n">
        <v>2</v>
      </c>
      <c r="N122" s="16" t="n">
        <f aca="false">M122-J122</f>
        <v>0</v>
      </c>
    </row>
    <row r="123" s="4" customFormat="true" ht="21" hidden="false" customHeight="false" outlineLevel="0" collapsed="false">
      <c r="A123" s="14" t="n">
        <v>120</v>
      </c>
      <c r="B123" s="15" t="s">
        <v>372</v>
      </c>
      <c r="C123" s="15" t="s">
        <v>373</v>
      </c>
      <c r="D123" s="16" t="s">
        <v>374</v>
      </c>
      <c r="E123" s="16" t="s">
        <v>19</v>
      </c>
      <c r="F123" s="17" t="n">
        <v>94</v>
      </c>
      <c r="G123" s="17" t="n">
        <v>0</v>
      </c>
      <c r="H123" s="16" t="n">
        <v>94</v>
      </c>
      <c r="I123" s="16" t="n">
        <v>0</v>
      </c>
      <c r="J123" s="16" t="n">
        <v>94</v>
      </c>
      <c r="K123" s="18" t="n">
        <v>94</v>
      </c>
      <c r="L123" s="18" t="n">
        <v>0</v>
      </c>
      <c r="M123" s="18" t="n">
        <v>94</v>
      </c>
      <c r="N123" s="16" t="n">
        <f aca="false">M123-J123</f>
        <v>0</v>
      </c>
    </row>
    <row r="124" s="4" customFormat="true" ht="21" hidden="false" customHeight="false" outlineLevel="0" collapsed="false">
      <c r="A124" s="14" t="n">
        <v>121</v>
      </c>
      <c r="B124" s="15" t="s">
        <v>375</v>
      </c>
      <c r="C124" s="15" t="s">
        <v>376</v>
      </c>
      <c r="D124" s="16" t="s">
        <v>377</v>
      </c>
      <c r="E124" s="16" t="s">
        <v>19</v>
      </c>
      <c r="F124" s="17" t="n">
        <v>60</v>
      </c>
      <c r="G124" s="17" t="n">
        <v>0</v>
      </c>
      <c r="H124" s="16" t="n">
        <v>0</v>
      </c>
      <c r="I124" s="16" t="n">
        <v>0</v>
      </c>
      <c r="J124" s="16" t="n">
        <v>0</v>
      </c>
      <c r="K124" s="18" t="n">
        <v>55</v>
      </c>
      <c r="L124" s="18" t="n">
        <v>0</v>
      </c>
      <c r="M124" s="18" t="n">
        <v>55</v>
      </c>
      <c r="N124" s="16" t="n">
        <f aca="false">M124-J124</f>
        <v>55</v>
      </c>
    </row>
    <row r="125" s="4" customFormat="true" ht="21" hidden="false" customHeight="false" outlineLevel="0" collapsed="false">
      <c r="A125" s="14" t="n">
        <v>122</v>
      </c>
      <c r="B125" s="15" t="s">
        <v>378</v>
      </c>
      <c r="C125" s="15" t="s">
        <v>379</v>
      </c>
      <c r="D125" s="16" t="s">
        <v>380</v>
      </c>
      <c r="E125" s="16" t="s">
        <v>19</v>
      </c>
      <c r="F125" s="17" t="n">
        <v>53</v>
      </c>
      <c r="G125" s="17" t="n">
        <v>0</v>
      </c>
      <c r="H125" s="16" t="n">
        <v>49</v>
      </c>
      <c r="I125" s="16" t="n">
        <v>0</v>
      </c>
      <c r="J125" s="16" t="n">
        <v>49</v>
      </c>
      <c r="K125" s="18" t="n">
        <v>49</v>
      </c>
      <c r="L125" s="18" t="n">
        <v>0</v>
      </c>
      <c r="M125" s="18" t="n">
        <v>49</v>
      </c>
      <c r="N125" s="16" t="n">
        <f aca="false">M125-J125</f>
        <v>0</v>
      </c>
    </row>
    <row r="126" s="4" customFormat="true" ht="21" hidden="false" customHeight="false" outlineLevel="0" collapsed="false">
      <c r="A126" s="14" t="n">
        <v>123</v>
      </c>
      <c r="B126" s="15" t="s">
        <v>381</v>
      </c>
      <c r="C126" s="15" t="s">
        <v>382</v>
      </c>
      <c r="D126" s="16" t="s">
        <v>383</v>
      </c>
      <c r="E126" s="16" t="s">
        <v>19</v>
      </c>
      <c r="F126" s="17" t="n">
        <v>51</v>
      </c>
      <c r="G126" s="17" t="n">
        <v>15</v>
      </c>
      <c r="H126" s="16" t="n">
        <v>51</v>
      </c>
      <c r="I126" s="16" t="n">
        <v>15</v>
      </c>
      <c r="J126" s="16" t="n">
        <v>66</v>
      </c>
      <c r="K126" s="18" t="n">
        <v>51</v>
      </c>
      <c r="L126" s="18" t="n">
        <v>15</v>
      </c>
      <c r="M126" s="18" t="n">
        <v>66</v>
      </c>
      <c r="N126" s="16" t="n">
        <f aca="false">M126-J126</f>
        <v>0</v>
      </c>
    </row>
    <row r="127" s="4" customFormat="true" ht="21" hidden="false" customHeight="false" outlineLevel="0" collapsed="false">
      <c r="A127" s="14" t="n">
        <v>124</v>
      </c>
      <c r="B127" s="15" t="s">
        <v>384</v>
      </c>
      <c r="C127" s="15" t="s">
        <v>385</v>
      </c>
      <c r="D127" s="16" t="s">
        <v>386</v>
      </c>
      <c r="E127" s="16" t="s">
        <v>19</v>
      </c>
      <c r="F127" s="17" t="n">
        <v>44</v>
      </c>
      <c r="G127" s="17" t="n">
        <v>0</v>
      </c>
      <c r="H127" s="16" t="n">
        <v>0</v>
      </c>
      <c r="I127" s="16" t="n">
        <v>0</v>
      </c>
      <c r="J127" s="16" t="n">
        <v>0</v>
      </c>
      <c r="K127" s="18" t="n">
        <v>44</v>
      </c>
      <c r="L127" s="18" t="n">
        <v>0</v>
      </c>
      <c r="M127" s="18" t="n">
        <v>44</v>
      </c>
      <c r="N127" s="16" t="n">
        <f aca="false">M127-J127</f>
        <v>44</v>
      </c>
    </row>
    <row r="128" s="4" customFormat="true" ht="21" hidden="false" customHeight="false" outlineLevel="0" collapsed="false">
      <c r="A128" s="14" t="n">
        <v>125</v>
      </c>
      <c r="B128" s="15" t="s">
        <v>387</v>
      </c>
      <c r="C128" s="15" t="s">
        <v>388</v>
      </c>
      <c r="D128" s="16" t="s">
        <v>389</v>
      </c>
      <c r="E128" s="16" t="s">
        <v>19</v>
      </c>
      <c r="F128" s="17" t="n">
        <v>70</v>
      </c>
      <c r="G128" s="17" t="n">
        <v>0</v>
      </c>
      <c r="H128" s="16" t="n">
        <v>70</v>
      </c>
      <c r="I128" s="16" t="n">
        <v>0</v>
      </c>
      <c r="J128" s="16" t="n">
        <v>70</v>
      </c>
      <c r="K128" s="18" t="n">
        <v>70</v>
      </c>
      <c r="L128" s="18" t="n">
        <v>0</v>
      </c>
      <c r="M128" s="18" t="n">
        <v>70</v>
      </c>
      <c r="N128" s="16" t="n">
        <f aca="false">M128-J128</f>
        <v>0</v>
      </c>
    </row>
    <row r="129" s="4" customFormat="true" ht="21" hidden="false" customHeight="false" outlineLevel="0" collapsed="false">
      <c r="A129" s="14" t="n">
        <v>126</v>
      </c>
      <c r="B129" s="15" t="s">
        <v>390</v>
      </c>
      <c r="C129" s="15" t="s">
        <v>391</v>
      </c>
      <c r="D129" s="16" t="s">
        <v>392</v>
      </c>
      <c r="E129" s="16" t="s">
        <v>19</v>
      </c>
      <c r="F129" s="17" t="n">
        <v>56</v>
      </c>
      <c r="G129" s="17" t="n">
        <v>0</v>
      </c>
      <c r="H129" s="16" t="n">
        <v>56</v>
      </c>
      <c r="I129" s="16" t="n">
        <v>0</v>
      </c>
      <c r="J129" s="16" t="n">
        <v>56</v>
      </c>
      <c r="K129" s="18" t="n">
        <v>56</v>
      </c>
      <c r="L129" s="18" t="n">
        <v>0</v>
      </c>
      <c r="M129" s="18" t="n">
        <v>56</v>
      </c>
      <c r="N129" s="16" t="n">
        <f aca="false">M129-J129</f>
        <v>0</v>
      </c>
    </row>
    <row r="130" s="4" customFormat="true" ht="21" hidden="false" customHeight="false" outlineLevel="0" collapsed="false">
      <c r="A130" s="14" t="n">
        <v>127</v>
      </c>
      <c r="B130" s="15" t="s">
        <v>393</v>
      </c>
      <c r="C130" s="15" t="s">
        <v>394</v>
      </c>
      <c r="D130" s="16" t="s">
        <v>395</v>
      </c>
      <c r="E130" s="16" t="s">
        <v>19</v>
      </c>
      <c r="F130" s="17" t="n">
        <v>51</v>
      </c>
      <c r="G130" s="17" t="n">
        <v>0</v>
      </c>
      <c r="H130" s="16" t="n">
        <v>49</v>
      </c>
      <c r="I130" s="16" t="n">
        <v>0</v>
      </c>
      <c r="J130" s="16" t="n">
        <v>49</v>
      </c>
      <c r="K130" s="18" t="n">
        <v>49</v>
      </c>
      <c r="L130" s="18" t="n">
        <v>0</v>
      </c>
      <c r="M130" s="18" t="n">
        <v>49</v>
      </c>
      <c r="N130" s="16" t="n">
        <f aca="false">M130-J130</f>
        <v>0</v>
      </c>
    </row>
    <row r="131" s="4" customFormat="true" ht="21" hidden="false" customHeight="false" outlineLevel="0" collapsed="false">
      <c r="A131" s="14" t="n">
        <v>128</v>
      </c>
      <c r="B131" s="15" t="s">
        <v>396</v>
      </c>
      <c r="C131" s="15" t="s">
        <v>397</v>
      </c>
      <c r="D131" s="16" t="s">
        <v>398</v>
      </c>
      <c r="E131" s="16" t="s">
        <v>19</v>
      </c>
      <c r="F131" s="17" t="n">
        <v>41</v>
      </c>
      <c r="G131" s="17" t="n">
        <v>0</v>
      </c>
      <c r="H131" s="16" t="n">
        <v>1</v>
      </c>
      <c r="I131" s="16" t="n">
        <v>0</v>
      </c>
      <c r="J131" s="16" t="n">
        <v>1</v>
      </c>
      <c r="K131" s="18" t="n">
        <v>1</v>
      </c>
      <c r="L131" s="18" t="n">
        <v>0</v>
      </c>
      <c r="M131" s="18" t="n">
        <v>1</v>
      </c>
      <c r="N131" s="16" t="n">
        <f aca="false">M131-J131</f>
        <v>0</v>
      </c>
    </row>
    <row r="132" s="4" customFormat="true" ht="21" hidden="false" customHeight="false" outlineLevel="0" collapsed="false">
      <c r="A132" s="14" t="n">
        <v>129</v>
      </c>
      <c r="B132" s="15" t="s">
        <v>399</v>
      </c>
      <c r="C132" s="15" t="s">
        <v>400</v>
      </c>
      <c r="D132" s="16" t="s">
        <v>401</v>
      </c>
      <c r="E132" s="16" t="s">
        <v>19</v>
      </c>
      <c r="F132" s="17" t="n">
        <v>188</v>
      </c>
      <c r="G132" s="17" t="n">
        <v>0</v>
      </c>
      <c r="H132" s="16" t="n">
        <v>188</v>
      </c>
      <c r="I132" s="16" t="n">
        <v>0</v>
      </c>
      <c r="J132" s="16" t="n">
        <v>188</v>
      </c>
      <c r="K132" s="18" t="n">
        <v>188</v>
      </c>
      <c r="L132" s="18" t="n">
        <v>0</v>
      </c>
      <c r="M132" s="18" t="n">
        <v>188</v>
      </c>
      <c r="N132" s="16" t="n">
        <f aca="false">M132-J132</f>
        <v>0</v>
      </c>
    </row>
    <row r="133" s="4" customFormat="true" ht="21" hidden="false" customHeight="false" outlineLevel="0" collapsed="false">
      <c r="A133" s="14" t="n">
        <v>130</v>
      </c>
      <c r="B133" s="15" t="s">
        <v>402</v>
      </c>
      <c r="C133" s="15" t="s">
        <v>403</v>
      </c>
      <c r="D133" s="16" t="s">
        <v>404</v>
      </c>
      <c r="E133" s="16" t="s">
        <v>19</v>
      </c>
      <c r="F133" s="17" t="n">
        <v>135</v>
      </c>
      <c r="G133" s="17" t="n">
        <v>51</v>
      </c>
      <c r="H133" s="16" t="n">
        <v>135</v>
      </c>
      <c r="I133" s="16" t="n">
        <v>51</v>
      </c>
      <c r="J133" s="16" t="n">
        <v>186</v>
      </c>
      <c r="K133" s="18" t="n">
        <v>135</v>
      </c>
      <c r="L133" s="18" t="n">
        <v>51</v>
      </c>
      <c r="M133" s="18" t="n">
        <v>186</v>
      </c>
      <c r="N133" s="16" t="n">
        <f aca="false">M133-J133</f>
        <v>0</v>
      </c>
    </row>
    <row r="134" s="4" customFormat="true" ht="21" hidden="false" customHeight="false" outlineLevel="0" collapsed="false">
      <c r="A134" s="14" t="n">
        <v>131</v>
      </c>
      <c r="B134" s="15" t="s">
        <v>405</v>
      </c>
      <c r="C134" s="15" t="s">
        <v>406</v>
      </c>
      <c r="D134" s="16" t="s">
        <v>407</v>
      </c>
      <c r="E134" s="16" t="s">
        <v>19</v>
      </c>
      <c r="F134" s="17" t="n">
        <v>67</v>
      </c>
      <c r="G134" s="17" t="n">
        <v>35</v>
      </c>
      <c r="H134" s="16" t="n">
        <v>67</v>
      </c>
      <c r="I134" s="16" t="n">
        <v>35</v>
      </c>
      <c r="J134" s="16" t="n">
        <v>102</v>
      </c>
      <c r="K134" s="18" t="n">
        <v>67</v>
      </c>
      <c r="L134" s="18" t="n">
        <v>35</v>
      </c>
      <c r="M134" s="18" t="n">
        <v>102</v>
      </c>
      <c r="N134" s="16" t="n">
        <f aca="false">M134-J134</f>
        <v>0</v>
      </c>
    </row>
    <row r="135" s="4" customFormat="true" ht="21" hidden="false" customHeight="false" outlineLevel="0" collapsed="false">
      <c r="A135" s="14" t="n">
        <v>132</v>
      </c>
      <c r="B135" s="15" t="s">
        <v>408</v>
      </c>
      <c r="C135" s="15" t="s">
        <v>409</v>
      </c>
      <c r="D135" s="16" t="s">
        <v>410</v>
      </c>
      <c r="E135" s="16" t="s">
        <v>19</v>
      </c>
      <c r="F135" s="17" t="n">
        <v>111</v>
      </c>
      <c r="G135" s="17" t="n">
        <v>47</v>
      </c>
      <c r="H135" s="16" t="n">
        <v>45</v>
      </c>
      <c r="I135" s="16" t="n">
        <v>8</v>
      </c>
      <c r="J135" s="16" t="n">
        <v>53</v>
      </c>
      <c r="K135" s="18" t="n">
        <v>45</v>
      </c>
      <c r="L135" s="18" t="n">
        <v>8</v>
      </c>
      <c r="M135" s="18" t="n">
        <v>53</v>
      </c>
      <c r="N135" s="16" t="n">
        <f aca="false">M135-J135</f>
        <v>0</v>
      </c>
    </row>
    <row r="136" s="4" customFormat="true" ht="21" hidden="false" customHeight="false" outlineLevel="0" collapsed="false">
      <c r="A136" s="14" t="n">
        <v>133</v>
      </c>
      <c r="B136" s="15" t="s">
        <v>411</v>
      </c>
      <c r="C136" s="15" t="s">
        <v>412</v>
      </c>
      <c r="D136" s="16" t="s">
        <v>413</v>
      </c>
      <c r="E136" s="16" t="s">
        <v>19</v>
      </c>
      <c r="F136" s="17" t="n">
        <v>59</v>
      </c>
      <c r="G136" s="17" t="n">
        <v>0</v>
      </c>
      <c r="H136" s="16" t="n">
        <v>28</v>
      </c>
      <c r="I136" s="16" t="n">
        <v>0</v>
      </c>
      <c r="J136" s="16" t="n">
        <v>28</v>
      </c>
      <c r="K136" s="18" t="n">
        <v>28</v>
      </c>
      <c r="L136" s="18" t="n">
        <v>0</v>
      </c>
      <c r="M136" s="18" t="n">
        <v>28</v>
      </c>
      <c r="N136" s="16" t="n">
        <f aca="false">M136-J136</f>
        <v>0</v>
      </c>
    </row>
    <row r="137" s="4" customFormat="true" ht="21" hidden="false" customHeight="false" outlineLevel="0" collapsed="false">
      <c r="A137" s="14" t="n">
        <v>134</v>
      </c>
      <c r="B137" s="15" t="s">
        <v>414</v>
      </c>
      <c r="C137" s="15" t="s">
        <v>415</v>
      </c>
      <c r="D137" s="16" t="s">
        <v>416</v>
      </c>
      <c r="E137" s="16" t="s">
        <v>19</v>
      </c>
      <c r="F137" s="17" t="n">
        <v>78</v>
      </c>
      <c r="G137" s="17" t="n">
        <v>0</v>
      </c>
      <c r="H137" s="16" t="n">
        <v>78</v>
      </c>
      <c r="I137" s="16" t="n">
        <v>0</v>
      </c>
      <c r="J137" s="16" t="n">
        <v>78</v>
      </c>
      <c r="K137" s="18" t="n">
        <v>78</v>
      </c>
      <c r="L137" s="18" t="n">
        <v>0</v>
      </c>
      <c r="M137" s="18" t="n">
        <v>78</v>
      </c>
      <c r="N137" s="16" t="n">
        <f aca="false">M137-J137</f>
        <v>0</v>
      </c>
    </row>
    <row r="138" s="4" customFormat="true" ht="21" hidden="false" customHeight="false" outlineLevel="0" collapsed="false">
      <c r="A138" s="14" t="n">
        <v>135</v>
      </c>
      <c r="B138" s="15" t="s">
        <v>417</v>
      </c>
      <c r="C138" s="15" t="s">
        <v>418</v>
      </c>
      <c r="D138" s="16" t="s">
        <v>419</v>
      </c>
      <c r="E138" s="16" t="s">
        <v>19</v>
      </c>
      <c r="F138" s="17" t="n">
        <v>45</v>
      </c>
      <c r="G138" s="17" t="n">
        <v>0</v>
      </c>
      <c r="H138" s="16" t="n">
        <v>44</v>
      </c>
      <c r="I138" s="16" t="n">
        <v>0</v>
      </c>
      <c r="J138" s="16" t="n">
        <v>44</v>
      </c>
      <c r="K138" s="18" t="n">
        <v>44</v>
      </c>
      <c r="L138" s="18" t="n">
        <v>0</v>
      </c>
      <c r="M138" s="18" t="n">
        <v>44</v>
      </c>
      <c r="N138" s="16" t="n">
        <f aca="false">M138-J138</f>
        <v>0</v>
      </c>
    </row>
    <row r="139" s="4" customFormat="true" ht="21" hidden="false" customHeight="false" outlineLevel="0" collapsed="false">
      <c r="A139" s="14" t="n">
        <v>136</v>
      </c>
      <c r="B139" s="15" t="s">
        <v>420</v>
      </c>
      <c r="C139" s="15" t="s">
        <v>421</v>
      </c>
      <c r="D139" s="16" t="s">
        <v>422</v>
      </c>
      <c r="E139" s="16" t="s">
        <v>19</v>
      </c>
      <c r="F139" s="17" t="n">
        <v>64</v>
      </c>
      <c r="G139" s="17" t="n">
        <v>0</v>
      </c>
      <c r="H139" s="16" t="n">
        <v>64</v>
      </c>
      <c r="I139" s="16" t="n">
        <v>0</v>
      </c>
      <c r="J139" s="16" t="n">
        <v>64</v>
      </c>
      <c r="K139" s="18" t="n">
        <v>64</v>
      </c>
      <c r="L139" s="18" t="n">
        <v>0</v>
      </c>
      <c r="M139" s="18" t="n">
        <v>64</v>
      </c>
      <c r="N139" s="16" t="n">
        <f aca="false">M139-J139</f>
        <v>0</v>
      </c>
    </row>
    <row r="140" s="4" customFormat="true" ht="21" hidden="false" customHeight="false" outlineLevel="0" collapsed="false">
      <c r="A140" s="14" t="n">
        <v>137</v>
      </c>
      <c r="B140" s="15" t="s">
        <v>423</v>
      </c>
      <c r="C140" s="15" t="s">
        <v>424</v>
      </c>
      <c r="D140" s="16" t="s">
        <v>425</v>
      </c>
      <c r="E140" s="16" t="s">
        <v>19</v>
      </c>
      <c r="F140" s="17" t="n">
        <v>47</v>
      </c>
      <c r="G140" s="17" t="n">
        <v>0</v>
      </c>
      <c r="H140" s="16" t="n">
        <v>47</v>
      </c>
      <c r="I140" s="16" t="n">
        <v>0</v>
      </c>
      <c r="J140" s="16" t="n">
        <v>47</v>
      </c>
      <c r="K140" s="18" t="n">
        <v>47</v>
      </c>
      <c r="L140" s="18" t="n">
        <v>0</v>
      </c>
      <c r="M140" s="18" t="n">
        <v>47</v>
      </c>
      <c r="N140" s="16" t="n">
        <f aca="false">M140-J140</f>
        <v>0</v>
      </c>
    </row>
    <row r="141" s="4" customFormat="true" ht="21" hidden="false" customHeight="false" outlineLevel="0" collapsed="false">
      <c r="A141" s="14" t="n">
        <v>138</v>
      </c>
      <c r="B141" s="15" t="s">
        <v>426</v>
      </c>
      <c r="C141" s="15" t="s">
        <v>427</v>
      </c>
      <c r="D141" s="16" t="s">
        <v>428</v>
      </c>
      <c r="E141" s="16" t="s">
        <v>19</v>
      </c>
      <c r="F141" s="17" t="n">
        <v>25</v>
      </c>
      <c r="G141" s="17" t="n">
        <v>0</v>
      </c>
      <c r="H141" s="16" t="n">
        <v>25</v>
      </c>
      <c r="I141" s="16" t="n">
        <v>0</v>
      </c>
      <c r="J141" s="16" t="n">
        <v>25</v>
      </c>
      <c r="K141" s="18" t="n">
        <v>25</v>
      </c>
      <c r="L141" s="18" t="n">
        <v>0</v>
      </c>
      <c r="M141" s="18" t="n">
        <v>25</v>
      </c>
      <c r="N141" s="16" t="n">
        <f aca="false">M141-J141</f>
        <v>0</v>
      </c>
    </row>
    <row r="142" s="4" customFormat="true" ht="21" hidden="false" customHeight="false" outlineLevel="0" collapsed="false">
      <c r="A142" s="14" t="n">
        <v>139</v>
      </c>
      <c r="B142" s="15" t="s">
        <v>429</v>
      </c>
      <c r="C142" s="15" t="s">
        <v>430</v>
      </c>
      <c r="D142" s="16" t="s">
        <v>431</v>
      </c>
      <c r="E142" s="16" t="s">
        <v>19</v>
      </c>
      <c r="F142" s="17" t="n">
        <v>13</v>
      </c>
      <c r="G142" s="17" t="n">
        <v>0</v>
      </c>
      <c r="H142" s="16" t="n">
        <v>13</v>
      </c>
      <c r="I142" s="16" t="n">
        <v>0</v>
      </c>
      <c r="J142" s="16" t="n">
        <v>13</v>
      </c>
      <c r="K142" s="18" t="n">
        <v>13</v>
      </c>
      <c r="L142" s="18" t="n">
        <v>0</v>
      </c>
      <c r="M142" s="18" t="n">
        <v>13</v>
      </c>
      <c r="N142" s="16" t="n">
        <f aca="false">M142-J142</f>
        <v>0</v>
      </c>
    </row>
    <row r="143" s="4" customFormat="true" ht="21" hidden="false" customHeight="false" outlineLevel="0" collapsed="false">
      <c r="A143" s="14" t="n">
        <v>140</v>
      </c>
      <c r="B143" s="15" t="s">
        <v>432</v>
      </c>
      <c r="C143" s="15" t="s">
        <v>433</v>
      </c>
      <c r="D143" s="16" t="s">
        <v>434</v>
      </c>
      <c r="E143" s="16" t="s">
        <v>19</v>
      </c>
      <c r="F143" s="17" t="n">
        <v>94</v>
      </c>
      <c r="G143" s="17" t="n">
        <v>0</v>
      </c>
      <c r="H143" s="16" t="n">
        <v>94</v>
      </c>
      <c r="I143" s="16" t="n">
        <v>0</v>
      </c>
      <c r="J143" s="16" t="n">
        <v>94</v>
      </c>
      <c r="K143" s="18" t="n">
        <v>94</v>
      </c>
      <c r="L143" s="18" t="n">
        <v>0</v>
      </c>
      <c r="M143" s="18" t="n">
        <v>94</v>
      </c>
      <c r="N143" s="16" t="n">
        <f aca="false">M143-J143</f>
        <v>0</v>
      </c>
    </row>
    <row r="144" s="4" customFormat="true" ht="21" hidden="false" customHeight="false" outlineLevel="0" collapsed="false">
      <c r="A144" s="14" t="n">
        <v>141</v>
      </c>
      <c r="B144" s="15" t="s">
        <v>435</v>
      </c>
      <c r="C144" s="15" t="s">
        <v>436</v>
      </c>
      <c r="D144" s="16" t="s">
        <v>437</v>
      </c>
      <c r="E144" s="16" t="s">
        <v>19</v>
      </c>
      <c r="F144" s="17" t="n">
        <v>194</v>
      </c>
      <c r="G144" s="17" t="n">
        <v>60</v>
      </c>
      <c r="H144" s="16" t="n">
        <v>2</v>
      </c>
      <c r="I144" s="16" t="n">
        <v>8</v>
      </c>
      <c r="J144" s="16" t="n">
        <v>10</v>
      </c>
      <c r="K144" s="18" t="n">
        <v>79</v>
      </c>
      <c r="L144" s="18" t="n">
        <v>32</v>
      </c>
      <c r="M144" s="18" t="n">
        <v>111</v>
      </c>
      <c r="N144" s="16" t="n">
        <f aca="false">M144-J144</f>
        <v>101</v>
      </c>
    </row>
    <row r="145" s="4" customFormat="true" ht="21" hidden="false" customHeight="false" outlineLevel="0" collapsed="false">
      <c r="A145" s="14" t="n">
        <v>142</v>
      </c>
      <c r="B145" s="15" t="s">
        <v>438</v>
      </c>
      <c r="C145" s="15" t="s">
        <v>439</v>
      </c>
      <c r="D145" s="16" t="s">
        <v>440</v>
      </c>
      <c r="E145" s="16" t="s">
        <v>19</v>
      </c>
      <c r="F145" s="17" t="n">
        <v>49</v>
      </c>
      <c r="G145" s="17" t="n">
        <v>27</v>
      </c>
      <c r="H145" s="16" t="n">
        <v>48</v>
      </c>
      <c r="I145" s="16" t="n">
        <v>27</v>
      </c>
      <c r="J145" s="16" t="n">
        <v>75</v>
      </c>
      <c r="K145" s="18" t="n">
        <v>48</v>
      </c>
      <c r="L145" s="18" t="n">
        <v>27</v>
      </c>
      <c r="M145" s="18" t="n">
        <v>75</v>
      </c>
      <c r="N145" s="16" t="n">
        <f aca="false">M145-J145</f>
        <v>0</v>
      </c>
    </row>
    <row r="146" s="4" customFormat="true" ht="21" hidden="false" customHeight="false" outlineLevel="0" collapsed="false">
      <c r="A146" s="14" t="n">
        <v>143</v>
      </c>
      <c r="B146" s="15" t="s">
        <v>441</v>
      </c>
      <c r="C146" s="15" t="s">
        <v>442</v>
      </c>
      <c r="D146" s="16" t="s">
        <v>443</v>
      </c>
      <c r="E146" s="16" t="s">
        <v>19</v>
      </c>
      <c r="F146" s="17" t="n">
        <v>72</v>
      </c>
      <c r="G146" s="17" t="n">
        <v>0</v>
      </c>
      <c r="H146" s="16" t="n">
        <v>0</v>
      </c>
      <c r="I146" s="16" t="n">
        <v>0</v>
      </c>
      <c r="J146" s="16" t="n">
        <v>0</v>
      </c>
      <c r="K146" s="18" t="n">
        <v>0</v>
      </c>
      <c r="L146" s="18" t="n">
        <v>0</v>
      </c>
      <c r="M146" s="18" t="n">
        <v>0</v>
      </c>
      <c r="N146" s="16" t="n">
        <f aca="false">M146-J146</f>
        <v>0</v>
      </c>
    </row>
    <row r="147" s="4" customFormat="true" ht="21" hidden="false" customHeight="false" outlineLevel="0" collapsed="false">
      <c r="A147" s="14" t="n">
        <v>144</v>
      </c>
      <c r="B147" s="15" t="s">
        <v>444</v>
      </c>
      <c r="C147" s="15" t="s">
        <v>445</v>
      </c>
      <c r="D147" s="16" t="s">
        <v>446</v>
      </c>
      <c r="E147" s="16" t="s">
        <v>19</v>
      </c>
      <c r="F147" s="17" t="n">
        <v>29</v>
      </c>
      <c r="G147" s="17" t="n">
        <v>0</v>
      </c>
      <c r="H147" s="16" t="n">
        <v>0</v>
      </c>
      <c r="I147" s="16" t="n">
        <v>0</v>
      </c>
      <c r="J147" s="16" t="n">
        <v>0</v>
      </c>
      <c r="K147" s="18" t="n">
        <v>29</v>
      </c>
      <c r="L147" s="18" t="n">
        <v>0</v>
      </c>
      <c r="M147" s="18" t="n">
        <v>29</v>
      </c>
      <c r="N147" s="16" t="n">
        <f aca="false">M147-J147</f>
        <v>29</v>
      </c>
    </row>
    <row r="148" s="4" customFormat="true" ht="21" hidden="false" customHeight="false" outlineLevel="0" collapsed="false">
      <c r="A148" s="14" t="n">
        <v>145</v>
      </c>
      <c r="B148" s="15" t="s">
        <v>447</v>
      </c>
      <c r="C148" s="15" t="s">
        <v>448</v>
      </c>
      <c r="D148" s="16" t="s">
        <v>449</v>
      </c>
      <c r="E148" s="16" t="s">
        <v>19</v>
      </c>
      <c r="F148" s="17" t="n">
        <v>8</v>
      </c>
      <c r="G148" s="17" t="n">
        <v>0</v>
      </c>
      <c r="H148" s="16" t="n">
        <v>0</v>
      </c>
      <c r="I148" s="16" t="n">
        <v>0</v>
      </c>
      <c r="J148" s="16" t="n">
        <v>0</v>
      </c>
      <c r="K148" s="18" t="n">
        <v>0</v>
      </c>
      <c r="L148" s="18" t="n">
        <v>0</v>
      </c>
      <c r="M148" s="18" t="n">
        <v>0</v>
      </c>
      <c r="N148" s="16" t="n">
        <f aca="false">M148-J148</f>
        <v>0</v>
      </c>
    </row>
    <row r="149" s="4" customFormat="true" ht="21" hidden="false" customHeight="false" outlineLevel="0" collapsed="false">
      <c r="A149" s="14" t="n">
        <v>146</v>
      </c>
      <c r="B149" s="15" t="s">
        <v>450</v>
      </c>
      <c r="C149" s="15" t="s">
        <v>451</v>
      </c>
      <c r="D149" s="16" t="s">
        <v>452</v>
      </c>
      <c r="E149" s="16" t="s">
        <v>19</v>
      </c>
      <c r="F149" s="17" t="n">
        <v>25</v>
      </c>
      <c r="G149" s="17" t="n">
        <v>0</v>
      </c>
      <c r="H149" s="16" t="n">
        <v>25</v>
      </c>
      <c r="I149" s="16" t="n">
        <v>0</v>
      </c>
      <c r="J149" s="16" t="n">
        <v>25</v>
      </c>
      <c r="K149" s="18" t="n">
        <v>25</v>
      </c>
      <c r="L149" s="18" t="n">
        <v>0</v>
      </c>
      <c r="M149" s="18" t="n">
        <v>25</v>
      </c>
      <c r="N149" s="16" t="n">
        <f aca="false">M149-J149</f>
        <v>0</v>
      </c>
    </row>
    <row r="150" s="4" customFormat="true" ht="21" hidden="false" customHeight="false" outlineLevel="0" collapsed="false">
      <c r="A150" s="14" t="n">
        <v>147</v>
      </c>
      <c r="B150" s="15" t="s">
        <v>453</v>
      </c>
      <c r="C150" s="15" t="s">
        <v>454</v>
      </c>
      <c r="D150" s="16" t="s">
        <v>455</v>
      </c>
      <c r="E150" s="16" t="s">
        <v>19</v>
      </c>
      <c r="F150" s="17" t="n">
        <v>37</v>
      </c>
      <c r="G150" s="17" t="n">
        <v>0</v>
      </c>
      <c r="H150" s="16" t="n">
        <v>27</v>
      </c>
      <c r="I150" s="16" t="n">
        <v>0</v>
      </c>
      <c r="J150" s="16" t="n">
        <v>27</v>
      </c>
      <c r="K150" s="18" t="n">
        <v>27</v>
      </c>
      <c r="L150" s="18" t="n">
        <v>0</v>
      </c>
      <c r="M150" s="18" t="n">
        <v>27</v>
      </c>
      <c r="N150" s="16" t="n">
        <f aca="false">M150-J150</f>
        <v>0</v>
      </c>
    </row>
    <row r="151" s="4" customFormat="true" ht="21" hidden="false" customHeight="false" outlineLevel="0" collapsed="false">
      <c r="A151" s="14" t="n">
        <v>148</v>
      </c>
      <c r="B151" s="15" t="s">
        <v>456</v>
      </c>
      <c r="C151" s="15" t="s">
        <v>457</v>
      </c>
      <c r="D151" s="16" t="s">
        <v>458</v>
      </c>
      <c r="E151" s="16" t="s">
        <v>19</v>
      </c>
      <c r="F151" s="17" t="n">
        <v>89</v>
      </c>
      <c r="G151" s="17" t="n">
        <v>0</v>
      </c>
      <c r="H151" s="16" t="n">
        <v>89</v>
      </c>
      <c r="I151" s="16" t="n">
        <v>0</v>
      </c>
      <c r="J151" s="16" t="n">
        <v>89</v>
      </c>
      <c r="K151" s="18" t="n">
        <v>89</v>
      </c>
      <c r="L151" s="18" t="n">
        <v>0</v>
      </c>
      <c r="M151" s="18" t="n">
        <v>89</v>
      </c>
      <c r="N151" s="16" t="n">
        <f aca="false">M151-J151</f>
        <v>0</v>
      </c>
    </row>
    <row r="152" s="4" customFormat="true" ht="21" hidden="false" customHeight="false" outlineLevel="0" collapsed="false">
      <c r="A152" s="14" t="n">
        <v>149</v>
      </c>
      <c r="B152" s="15" t="s">
        <v>459</v>
      </c>
      <c r="C152" s="15" t="s">
        <v>460</v>
      </c>
      <c r="D152" s="16" t="s">
        <v>461</v>
      </c>
      <c r="E152" s="16" t="s">
        <v>19</v>
      </c>
      <c r="F152" s="17" t="n">
        <v>64</v>
      </c>
      <c r="G152" s="17" t="n">
        <v>0</v>
      </c>
      <c r="H152" s="16" t="n">
        <v>64</v>
      </c>
      <c r="I152" s="16" t="n">
        <v>0</v>
      </c>
      <c r="J152" s="16" t="n">
        <v>64</v>
      </c>
      <c r="K152" s="18" t="n">
        <v>64</v>
      </c>
      <c r="L152" s="18" t="n">
        <v>0</v>
      </c>
      <c r="M152" s="18" t="n">
        <v>64</v>
      </c>
      <c r="N152" s="16" t="n">
        <f aca="false">M152-J152</f>
        <v>0</v>
      </c>
    </row>
    <row r="153" s="4" customFormat="true" ht="21" hidden="false" customHeight="false" outlineLevel="0" collapsed="false">
      <c r="A153" s="14" t="n">
        <v>150</v>
      </c>
      <c r="B153" s="15" t="s">
        <v>462</v>
      </c>
      <c r="C153" s="15" t="s">
        <v>463</v>
      </c>
      <c r="D153" s="16" t="s">
        <v>464</v>
      </c>
      <c r="E153" s="16" t="s">
        <v>19</v>
      </c>
      <c r="F153" s="17" t="n">
        <v>84</v>
      </c>
      <c r="G153" s="17" t="n">
        <v>0</v>
      </c>
      <c r="H153" s="16" t="n">
        <v>84</v>
      </c>
      <c r="I153" s="16" t="n">
        <v>0</v>
      </c>
      <c r="J153" s="16" t="n">
        <v>84</v>
      </c>
      <c r="K153" s="18" t="n">
        <v>84</v>
      </c>
      <c r="L153" s="18" t="n">
        <v>0</v>
      </c>
      <c r="M153" s="18" t="n">
        <v>84</v>
      </c>
      <c r="N153" s="16" t="n">
        <f aca="false">M153-J153</f>
        <v>0</v>
      </c>
    </row>
    <row r="154" s="4" customFormat="true" ht="21" hidden="false" customHeight="false" outlineLevel="0" collapsed="false">
      <c r="A154" s="14" t="n">
        <v>151</v>
      </c>
      <c r="B154" s="15" t="s">
        <v>465</v>
      </c>
      <c r="C154" s="15" t="s">
        <v>466</v>
      </c>
      <c r="D154" s="16" t="s">
        <v>467</v>
      </c>
      <c r="E154" s="16" t="s">
        <v>19</v>
      </c>
      <c r="F154" s="17" t="n">
        <v>35</v>
      </c>
      <c r="G154" s="17" t="n">
        <v>0</v>
      </c>
      <c r="H154" s="16" t="n">
        <v>35</v>
      </c>
      <c r="I154" s="16" t="n">
        <v>0</v>
      </c>
      <c r="J154" s="16" t="n">
        <v>35</v>
      </c>
      <c r="K154" s="18" t="n">
        <v>35</v>
      </c>
      <c r="L154" s="18" t="n">
        <v>0</v>
      </c>
      <c r="M154" s="18" t="n">
        <v>35</v>
      </c>
      <c r="N154" s="16" t="n">
        <f aca="false">M154-J154</f>
        <v>0</v>
      </c>
    </row>
    <row r="155" s="4" customFormat="true" ht="21" hidden="false" customHeight="false" outlineLevel="0" collapsed="false">
      <c r="A155" s="14" t="n">
        <v>152</v>
      </c>
      <c r="B155" s="15" t="s">
        <v>468</v>
      </c>
      <c r="C155" s="15" t="s">
        <v>469</v>
      </c>
      <c r="D155" s="16" t="s">
        <v>470</v>
      </c>
      <c r="E155" s="16" t="s">
        <v>19</v>
      </c>
      <c r="F155" s="17" t="n">
        <v>94</v>
      </c>
      <c r="G155" s="17" t="n">
        <v>95</v>
      </c>
      <c r="H155" s="16" t="n">
        <v>94</v>
      </c>
      <c r="I155" s="16" t="n">
        <v>95</v>
      </c>
      <c r="J155" s="16" t="n">
        <v>189</v>
      </c>
      <c r="K155" s="18" t="n">
        <v>94</v>
      </c>
      <c r="L155" s="18" t="n">
        <v>95</v>
      </c>
      <c r="M155" s="18" t="n">
        <v>189</v>
      </c>
      <c r="N155" s="16" t="n">
        <f aca="false">M155-J155</f>
        <v>0</v>
      </c>
    </row>
    <row r="156" s="4" customFormat="true" ht="21" hidden="false" customHeight="false" outlineLevel="0" collapsed="false">
      <c r="A156" s="14" t="n">
        <v>153</v>
      </c>
      <c r="B156" s="15" t="s">
        <v>471</v>
      </c>
      <c r="C156" s="15" t="s">
        <v>472</v>
      </c>
      <c r="D156" s="16" t="s">
        <v>473</v>
      </c>
      <c r="E156" s="16" t="s">
        <v>19</v>
      </c>
      <c r="F156" s="17" t="n">
        <v>43</v>
      </c>
      <c r="G156" s="17" t="n">
        <v>0</v>
      </c>
      <c r="H156" s="16" t="n">
        <v>43</v>
      </c>
      <c r="I156" s="16" t="n">
        <v>0</v>
      </c>
      <c r="J156" s="16" t="n">
        <v>43</v>
      </c>
      <c r="K156" s="18" t="n">
        <v>43</v>
      </c>
      <c r="L156" s="18" t="n">
        <v>0</v>
      </c>
      <c r="M156" s="18" t="n">
        <v>43</v>
      </c>
      <c r="N156" s="16" t="n">
        <f aca="false">M156-J156</f>
        <v>0</v>
      </c>
    </row>
    <row r="157" s="4" customFormat="true" ht="21" hidden="false" customHeight="false" outlineLevel="0" collapsed="false">
      <c r="A157" s="14" t="n">
        <v>154</v>
      </c>
      <c r="B157" s="15" t="s">
        <v>474</v>
      </c>
      <c r="C157" s="15" t="s">
        <v>475</v>
      </c>
      <c r="D157" s="16" t="s">
        <v>476</v>
      </c>
      <c r="E157" s="16" t="s">
        <v>19</v>
      </c>
      <c r="F157" s="17" t="n">
        <v>48</v>
      </c>
      <c r="G157" s="17" t="n">
        <v>0</v>
      </c>
      <c r="H157" s="16" t="n">
        <v>48</v>
      </c>
      <c r="I157" s="16" t="n">
        <v>0</v>
      </c>
      <c r="J157" s="16" t="n">
        <v>48</v>
      </c>
      <c r="K157" s="18" t="n">
        <v>48</v>
      </c>
      <c r="L157" s="18" t="n">
        <v>0</v>
      </c>
      <c r="M157" s="18" t="n">
        <v>48</v>
      </c>
      <c r="N157" s="16" t="n">
        <f aca="false">M157-J157</f>
        <v>0</v>
      </c>
    </row>
    <row r="158" s="4" customFormat="true" ht="21" hidden="false" customHeight="false" outlineLevel="0" collapsed="false">
      <c r="A158" s="14" t="n">
        <v>155</v>
      </c>
      <c r="B158" s="15" t="s">
        <v>477</v>
      </c>
      <c r="C158" s="15" t="s">
        <v>478</v>
      </c>
      <c r="D158" s="16" t="s">
        <v>479</v>
      </c>
      <c r="E158" s="16" t="s">
        <v>19</v>
      </c>
      <c r="F158" s="17" t="n">
        <v>81</v>
      </c>
      <c r="G158" s="17" t="n">
        <v>0</v>
      </c>
      <c r="H158" s="16" t="n">
        <v>81</v>
      </c>
      <c r="I158" s="16" t="n">
        <v>0</v>
      </c>
      <c r="J158" s="16" t="n">
        <v>81</v>
      </c>
      <c r="K158" s="18" t="n">
        <v>81</v>
      </c>
      <c r="L158" s="18" t="n">
        <v>0</v>
      </c>
      <c r="M158" s="18" t="n">
        <v>81</v>
      </c>
      <c r="N158" s="16" t="n">
        <f aca="false">M158-J158</f>
        <v>0</v>
      </c>
    </row>
    <row r="159" s="4" customFormat="true" ht="21" hidden="false" customHeight="false" outlineLevel="0" collapsed="false">
      <c r="A159" s="14" t="n">
        <v>156</v>
      </c>
      <c r="B159" s="15" t="s">
        <v>480</v>
      </c>
      <c r="C159" s="15" t="s">
        <v>481</v>
      </c>
      <c r="D159" s="16" t="s">
        <v>482</v>
      </c>
      <c r="E159" s="16" t="s">
        <v>19</v>
      </c>
      <c r="F159" s="17" t="n">
        <v>120</v>
      </c>
      <c r="G159" s="17" t="n">
        <v>44</v>
      </c>
      <c r="H159" s="16" t="n">
        <v>0</v>
      </c>
      <c r="I159" s="16" t="n">
        <v>0</v>
      </c>
      <c r="J159" s="16" t="n">
        <v>0</v>
      </c>
      <c r="K159" s="18" t="n">
        <v>120</v>
      </c>
      <c r="L159" s="18" t="n">
        <v>44</v>
      </c>
      <c r="M159" s="18" t="n">
        <v>164</v>
      </c>
      <c r="N159" s="16" t="n">
        <f aca="false">M159-J159</f>
        <v>164</v>
      </c>
    </row>
    <row r="160" s="4" customFormat="true" ht="21" hidden="false" customHeight="false" outlineLevel="0" collapsed="false">
      <c r="A160" s="14" t="n">
        <v>157</v>
      </c>
      <c r="B160" s="15" t="s">
        <v>483</v>
      </c>
      <c r="C160" s="15" t="s">
        <v>484</v>
      </c>
      <c r="D160" s="16" t="s">
        <v>485</v>
      </c>
      <c r="E160" s="16" t="s">
        <v>19</v>
      </c>
      <c r="F160" s="17" t="n">
        <v>86</v>
      </c>
      <c r="G160" s="17" t="n">
        <v>0</v>
      </c>
      <c r="H160" s="16" t="n">
        <v>42</v>
      </c>
      <c r="I160" s="16" t="n">
        <v>0</v>
      </c>
      <c r="J160" s="16" t="n">
        <v>42</v>
      </c>
      <c r="K160" s="18" t="n">
        <v>42</v>
      </c>
      <c r="L160" s="18" t="n">
        <v>0</v>
      </c>
      <c r="M160" s="18" t="n">
        <v>42</v>
      </c>
      <c r="N160" s="16" t="n">
        <f aca="false">M160-J160</f>
        <v>0</v>
      </c>
    </row>
    <row r="161" s="4" customFormat="true" ht="21" hidden="false" customHeight="false" outlineLevel="0" collapsed="false">
      <c r="A161" s="14" t="n">
        <v>158</v>
      </c>
      <c r="B161" s="15" t="s">
        <v>486</v>
      </c>
      <c r="C161" s="15" t="s">
        <v>487</v>
      </c>
      <c r="D161" s="16" t="s">
        <v>488</v>
      </c>
      <c r="E161" s="16" t="s">
        <v>19</v>
      </c>
      <c r="F161" s="17" t="n">
        <v>57</v>
      </c>
      <c r="G161" s="17" t="n">
        <v>0</v>
      </c>
      <c r="H161" s="16" t="n">
        <v>57</v>
      </c>
      <c r="I161" s="16" t="n">
        <v>0</v>
      </c>
      <c r="J161" s="16" t="n">
        <v>57</v>
      </c>
      <c r="K161" s="18" t="n">
        <v>57</v>
      </c>
      <c r="L161" s="18" t="n">
        <v>0</v>
      </c>
      <c r="M161" s="18" t="n">
        <v>57</v>
      </c>
      <c r="N161" s="16" t="n">
        <f aca="false">M161-J161</f>
        <v>0</v>
      </c>
    </row>
    <row r="162" s="4" customFormat="true" ht="21" hidden="false" customHeight="false" outlineLevel="0" collapsed="false">
      <c r="A162" s="14" t="n">
        <v>159</v>
      </c>
      <c r="B162" s="15" t="s">
        <v>489</v>
      </c>
      <c r="C162" s="15" t="s">
        <v>490</v>
      </c>
      <c r="D162" s="16" t="s">
        <v>491</v>
      </c>
      <c r="E162" s="16" t="s">
        <v>19</v>
      </c>
      <c r="F162" s="17" t="n">
        <v>68</v>
      </c>
      <c r="G162" s="17" t="n">
        <v>44</v>
      </c>
      <c r="H162" s="16" t="n">
        <v>45</v>
      </c>
      <c r="I162" s="16" t="n">
        <v>26</v>
      </c>
      <c r="J162" s="16" t="n">
        <v>71</v>
      </c>
      <c r="K162" s="18" t="n">
        <v>45</v>
      </c>
      <c r="L162" s="18" t="n">
        <v>26</v>
      </c>
      <c r="M162" s="18" t="n">
        <v>71</v>
      </c>
      <c r="N162" s="16" t="n">
        <f aca="false">M162-J162</f>
        <v>0</v>
      </c>
    </row>
    <row r="163" s="4" customFormat="true" ht="21" hidden="false" customHeight="false" outlineLevel="0" collapsed="false">
      <c r="A163" s="14" t="n">
        <v>160</v>
      </c>
      <c r="B163" s="15" t="s">
        <v>492</v>
      </c>
      <c r="C163" s="15" t="s">
        <v>493</v>
      </c>
      <c r="D163" s="16" t="s">
        <v>494</v>
      </c>
      <c r="E163" s="16" t="s">
        <v>19</v>
      </c>
      <c r="F163" s="17" t="n">
        <v>121</v>
      </c>
      <c r="G163" s="17" t="n">
        <v>60</v>
      </c>
      <c r="H163" s="16" t="n">
        <v>0</v>
      </c>
      <c r="I163" s="16" t="n">
        <v>0</v>
      </c>
      <c r="J163" s="16" t="n">
        <v>0</v>
      </c>
      <c r="K163" s="18" t="n">
        <v>121</v>
      </c>
      <c r="L163" s="18" t="n">
        <v>60</v>
      </c>
      <c r="M163" s="18" t="n">
        <v>181</v>
      </c>
      <c r="N163" s="16" t="n">
        <f aca="false">M163-J163</f>
        <v>181</v>
      </c>
    </row>
    <row r="164" s="4" customFormat="true" ht="21" hidden="false" customHeight="false" outlineLevel="0" collapsed="false">
      <c r="A164" s="14" t="n">
        <v>161</v>
      </c>
      <c r="B164" s="15" t="s">
        <v>495</v>
      </c>
      <c r="C164" s="15" t="s">
        <v>496</v>
      </c>
      <c r="D164" s="16" t="s">
        <v>497</v>
      </c>
      <c r="E164" s="16" t="s">
        <v>19</v>
      </c>
      <c r="F164" s="17" t="n">
        <v>89</v>
      </c>
      <c r="G164" s="17" t="n">
        <v>0</v>
      </c>
      <c r="H164" s="16" t="n">
        <v>80</v>
      </c>
      <c r="I164" s="16" t="n">
        <v>0</v>
      </c>
      <c r="J164" s="16" t="n">
        <v>80</v>
      </c>
      <c r="K164" s="18" t="n">
        <v>80</v>
      </c>
      <c r="L164" s="18" t="n">
        <v>0</v>
      </c>
      <c r="M164" s="18" t="n">
        <v>80</v>
      </c>
      <c r="N164" s="16" t="n">
        <f aca="false">M164-J164</f>
        <v>0</v>
      </c>
    </row>
    <row r="165" s="4" customFormat="true" ht="21" hidden="false" customHeight="false" outlineLevel="0" collapsed="false">
      <c r="A165" s="14" t="n">
        <v>162</v>
      </c>
      <c r="B165" s="15" t="s">
        <v>498</v>
      </c>
      <c r="C165" s="15" t="s">
        <v>499</v>
      </c>
      <c r="D165" s="16" t="s">
        <v>500</v>
      </c>
      <c r="E165" s="16" t="s">
        <v>19</v>
      </c>
      <c r="F165" s="17" t="n">
        <v>48</v>
      </c>
      <c r="G165" s="17" t="n">
        <v>0</v>
      </c>
      <c r="H165" s="16" t="n">
        <v>48</v>
      </c>
      <c r="I165" s="16" t="n">
        <v>0</v>
      </c>
      <c r="J165" s="16" t="n">
        <v>48</v>
      </c>
      <c r="K165" s="18" t="n">
        <v>48</v>
      </c>
      <c r="L165" s="18" t="n">
        <v>0</v>
      </c>
      <c r="M165" s="18" t="n">
        <v>48</v>
      </c>
      <c r="N165" s="16" t="n">
        <f aca="false">M165-J165</f>
        <v>0</v>
      </c>
    </row>
    <row r="166" s="4" customFormat="true" ht="21" hidden="false" customHeight="false" outlineLevel="0" collapsed="false">
      <c r="A166" s="14" t="n">
        <v>163</v>
      </c>
      <c r="B166" s="15" t="s">
        <v>501</v>
      </c>
      <c r="C166" s="15" t="s">
        <v>502</v>
      </c>
      <c r="D166" s="16" t="s">
        <v>503</v>
      </c>
      <c r="E166" s="16" t="s">
        <v>19</v>
      </c>
      <c r="F166" s="17" t="n">
        <v>185</v>
      </c>
      <c r="G166" s="17" t="n">
        <v>73</v>
      </c>
      <c r="H166" s="16" t="n">
        <v>104</v>
      </c>
      <c r="I166" s="16" t="n">
        <v>40</v>
      </c>
      <c r="J166" s="16" t="n">
        <v>144</v>
      </c>
      <c r="K166" s="18" t="n">
        <v>104</v>
      </c>
      <c r="L166" s="18" t="n">
        <v>40</v>
      </c>
      <c r="M166" s="18" t="n">
        <v>144</v>
      </c>
      <c r="N166" s="16" t="n">
        <f aca="false">M166-J166</f>
        <v>0</v>
      </c>
    </row>
    <row r="167" s="4" customFormat="true" ht="21" hidden="false" customHeight="false" outlineLevel="0" collapsed="false">
      <c r="A167" s="14" t="n">
        <v>164</v>
      </c>
      <c r="B167" s="15" t="s">
        <v>504</v>
      </c>
      <c r="C167" s="15" t="s">
        <v>505</v>
      </c>
      <c r="D167" s="16" t="s">
        <v>506</v>
      </c>
      <c r="E167" s="16" t="s">
        <v>19</v>
      </c>
      <c r="F167" s="17" t="n">
        <v>121</v>
      </c>
      <c r="G167" s="17" t="n">
        <v>0</v>
      </c>
      <c r="H167" s="16" t="n">
        <v>0</v>
      </c>
      <c r="I167" s="16" t="n">
        <v>0</v>
      </c>
      <c r="J167" s="16" t="n">
        <v>0</v>
      </c>
      <c r="K167" s="18" t="n">
        <v>113</v>
      </c>
      <c r="L167" s="18" t="n">
        <v>0</v>
      </c>
      <c r="M167" s="18" t="n">
        <v>113</v>
      </c>
      <c r="N167" s="16" t="n">
        <f aca="false">M167-J167</f>
        <v>113</v>
      </c>
    </row>
    <row r="168" s="4" customFormat="true" ht="21" hidden="false" customHeight="false" outlineLevel="0" collapsed="false">
      <c r="A168" s="14" t="n">
        <v>165</v>
      </c>
      <c r="B168" s="15" t="s">
        <v>507</v>
      </c>
      <c r="C168" s="15" t="s">
        <v>508</v>
      </c>
      <c r="D168" s="16" t="s">
        <v>509</v>
      </c>
      <c r="E168" s="16" t="s">
        <v>19</v>
      </c>
      <c r="F168" s="17" t="n">
        <v>51</v>
      </c>
      <c r="G168" s="17" t="n">
        <v>0</v>
      </c>
      <c r="H168" s="16" t="n">
        <v>51</v>
      </c>
      <c r="I168" s="16" t="n">
        <v>0</v>
      </c>
      <c r="J168" s="16" t="n">
        <v>51</v>
      </c>
      <c r="K168" s="18" t="n">
        <v>51</v>
      </c>
      <c r="L168" s="18" t="n">
        <v>0</v>
      </c>
      <c r="M168" s="18" t="n">
        <v>51</v>
      </c>
      <c r="N168" s="16" t="n">
        <f aca="false">M168-J168</f>
        <v>0</v>
      </c>
    </row>
    <row r="169" s="4" customFormat="true" ht="21" hidden="false" customHeight="false" outlineLevel="0" collapsed="false">
      <c r="A169" s="14" t="n">
        <v>166</v>
      </c>
      <c r="B169" s="15" t="s">
        <v>510</v>
      </c>
      <c r="C169" s="15" t="s">
        <v>511</v>
      </c>
      <c r="D169" s="16" t="s">
        <v>512</v>
      </c>
      <c r="E169" s="16" t="s">
        <v>19</v>
      </c>
      <c r="F169" s="17" t="n">
        <v>118</v>
      </c>
      <c r="G169" s="17" t="n">
        <v>90</v>
      </c>
      <c r="H169" s="16" t="n">
        <v>118</v>
      </c>
      <c r="I169" s="16" t="n">
        <v>90</v>
      </c>
      <c r="J169" s="16" t="n">
        <v>208</v>
      </c>
      <c r="K169" s="18" t="n">
        <v>118</v>
      </c>
      <c r="L169" s="18" t="n">
        <v>90</v>
      </c>
      <c r="M169" s="18" t="n">
        <v>208</v>
      </c>
      <c r="N169" s="16" t="n">
        <f aca="false">M169-J169</f>
        <v>0</v>
      </c>
    </row>
    <row r="170" s="4" customFormat="true" ht="21" hidden="false" customHeight="false" outlineLevel="0" collapsed="false">
      <c r="A170" s="14" t="n">
        <v>167</v>
      </c>
      <c r="B170" s="15" t="s">
        <v>513</v>
      </c>
      <c r="C170" s="15" t="s">
        <v>514</v>
      </c>
      <c r="D170" s="16" t="s">
        <v>515</v>
      </c>
      <c r="E170" s="16" t="s">
        <v>19</v>
      </c>
      <c r="F170" s="17" t="n">
        <v>84</v>
      </c>
      <c r="G170" s="17" t="n">
        <v>57</v>
      </c>
      <c r="H170" s="16" t="n">
        <v>84</v>
      </c>
      <c r="I170" s="16" t="n">
        <v>57</v>
      </c>
      <c r="J170" s="16" t="n">
        <v>141</v>
      </c>
      <c r="K170" s="18" t="n">
        <v>84</v>
      </c>
      <c r="L170" s="18" t="n">
        <v>57</v>
      </c>
      <c r="M170" s="18" t="n">
        <v>141</v>
      </c>
      <c r="N170" s="16" t="n">
        <f aca="false">M170-J170</f>
        <v>0</v>
      </c>
    </row>
    <row r="171" s="4" customFormat="true" ht="21" hidden="false" customHeight="false" outlineLevel="0" collapsed="false">
      <c r="A171" s="14" t="n">
        <v>168</v>
      </c>
      <c r="B171" s="15" t="s">
        <v>516</v>
      </c>
      <c r="C171" s="15" t="s">
        <v>517</v>
      </c>
      <c r="D171" s="16" t="s">
        <v>518</v>
      </c>
      <c r="E171" s="16" t="s">
        <v>19</v>
      </c>
      <c r="F171" s="17" t="n">
        <v>66</v>
      </c>
      <c r="G171" s="17" t="n">
        <v>0</v>
      </c>
      <c r="H171" s="16" t="n">
        <v>66</v>
      </c>
      <c r="I171" s="16" t="n">
        <v>0</v>
      </c>
      <c r="J171" s="16" t="n">
        <v>66</v>
      </c>
      <c r="K171" s="18" t="n">
        <v>66</v>
      </c>
      <c r="L171" s="18" t="n">
        <v>0</v>
      </c>
      <c r="M171" s="18" t="n">
        <v>66</v>
      </c>
      <c r="N171" s="16" t="n">
        <f aca="false">M171-J171</f>
        <v>0</v>
      </c>
    </row>
    <row r="172" s="4" customFormat="true" ht="21" hidden="false" customHeight="false" outlineLevel="0" collapsed="false">
      <c r="A172" s="14" t="n">
        <v>169</v>
      </c>
      <c r="B172" s="15" t="s">
        <v>519</v>
      </c>
      <c r="C172" s="15" t="s">
        <v>520</v>
      </c>
      <c r="D172" s="16" t="s">
        <v>521</v>
      </c>
      <c r="E172" s="16" t="s">
        <v>19</v>
      </c>
      <c r="F172" s="17" t="n">
        <v>31</v>
      </c>
      <c r="G172" s="17" t="n">
        <v>0</v>
      </c>
      <c r="H172" s="16" t="n">
        <v>31</v>
      </c>
      <c r="I172" s="16" t="n">
        <v>0</v>
      </c>
      <c r="J172" s="16" t="n">
        <v>31</v>
      </c>
      <c r="K172" s="18" t="n">
        <v>31</v>
      </c>
      <c r="L172" s="18" t="n">
        <v>0</v>
      </c>
      <c r="M172" s="18" t="n">
        <v>31</v>
      </c>
      <c r="N172" s="16" t="n">
        <f aca="false">M172-J172</f>
        <v>0</v>
      </c>
    </row>
    <row r="173" s="4" customFormat="true" ht="21" hidden="false" customHeight="false" outlineLevel="0" collapsed="false">
      <c r="A173" s="14" t="n">
        <v>170</v>
      </c>
      <c r="B173" s="15" t="s">
        <v>522</v>
      </c>
      <c r="C173" s="15" t="s">
        <v>523</v>
      </c>
      <c r="D173" s="16" t="s">
        <v>524</v>
      </c>
      <c r="E173" s="16" t="s">
        <v>19</v>
      </c>
      <c r="F173" s="17" t="n">
        <v>42</v>
      </c>
      <c r="G173" s="17" t="n">
        <v>0</v>
      </c>
      <c r="H173" s="16" t="n">
        <v>2</v>
      </c>
      <c r="I173" s="16" t="n">
        <v>0</v>
      </c>
      <c r="J173" s="16" t="n">
        <v>2</v>
      </c>
      <c r="K173" s="18" t="n">
        <v>42</v>
      </c>
      <c r="L173" s="18" t="n">
        <v>0</v>
      </c>
      <c r="M173" s="18" t="n">
        <v>42</v>
      </c>
      <c r="N173" s="16" t="n">
        <f aca="false">M173-J173</f>
        <v>40</v>
      </c>
    </row>
    <row r="174" s="21" customFormat="true" ht="21" hidden="false" customHeight="false" outlineLevel="0" collapsed="false">
      <c r="A174" s="14" t="n">
        <v>171</v>
      </c>
      <c r="B174" s="19" t="s">
        <v>525</v>
      </c>
      <c r="C174" s="19" t="s">
        <v>526</v>
      </c>
      <c r="D174" s="20" t="s">
        <v>527</v>
      </c>
      <c r="E174" s="16" t="s">
        <v>19</v>
      </c>
      <c r="F174" s="20" t="n">
        <v>155</v>
      </c>
      <c r="G174" s="20" t="n">
        <v>95</v>
      </c>
      <c r="H174" s="20" t="n">
        <v>150</v>
      </c>
      <c r="I174" s="20" t="n">
        <v>95</v>
      </c>
      <c r="J174" s="20" t="n">
        <v>245</v>
      </c>
      <c r="K174" s="18" t="n">
        <v>149</v>
      </c>
      <c r="L174" s="18" t="n">
        <v>95</v>
      </c>
      <c r="M174" s="18" t="n">
        <v>244</v>
      </c>
      <c r="N174" s="16" t="n">
        <f aca="false">M174-J174</f>
        <v>-1</v>
      </c>
    </row>
    <row r="175" s="4" customFormat="true" ht="21" hidden="false" customHeight="false" outlineLevel="0" collapsed="false">
      <c r="A175" s="14" t="n">
        <v>172</v>
      </c>
      <c r="B175" s="15" t="s">
        <v>528</v>
      </c>
      <c r="C175" s="15" t="s">
        <v>529</v>
      </c>
      <c r="D175" s="16" t="s">
        <v>530</v>
      </c>
      <c r="E175" s="16" t="s">
        <v>19</v>
      </c>
      <c r="F175" s="17" t="n">
        <v>47</v>
      </c>
      <c r="G175" s="17" t="n">
        <v>0</v>
      </c>
      <c r="H175" s="16" t="n">
        <v>44</v>
      </c>
      <c r="I175" s="16" t="n">
        <v>0</v>
      </c>
      <c r="J175" s="16" t="n">
        <v>44</v>
      </c>
      <c r="K175" s="18" t="n">
        <v>45</v>
      </c>
      <c r="L175" s="18" t="n">
        <v>0</v>
      </c>
      <c r="M175" s="18" t="n">
        <v>45</v>
      </c>
      <c r="N175" s="16" t="n">
        <f aca="false">M175-J175</f>
        <v>1</v>
      </c>
    </row>
    <row r="176" s="4" customFormat="true" ht="21" hidden="false" customHeight="false" outlineLevel="0" collapsed="false">
      <c r="A176" s="14" t="n">
        <v>173</v>
      </c>
      <c r="B176" s="15" t="s">
        <v>531</v>
      </c>
      <c r="C176" s="15" t="s">
        <v>532</v>
      </c>
      <c r="D176" s="16" t="s">
        <v>533</v>
      </c>
      <c r="E176" s="16" t="s">
        <v>19</v>
      </c>
      <c r="F176" s="17" t="n">
        <v>84</v>
      </c>
      <c r="G176" s="17" t="n">
        <v>37</v>
      </c>
      <c r="H176" s="16" t="n">
        <v>73</v>
      </c>
      <c r="I176" s="16" t="n">
        <v>32</v>
      </c>
      <c r="J176" s="16" t="n">
        <v>105</v>
      </c>
      <c r="K176" s="18" t="n">
        <v>73</v>
      </c>
      <c r="L176" s="18" t="n">
        <v>32</v>
      </c>
      <c r="M176" s="18" t="n">
        <v>105</v>
      </c>
      <c r="N176" s="16" t="n">
        <f aca="false">M176-J176</f>
        <v>0</v>
      </c>
    </row>
    <row r="177" s="4" customFormat="true" ht="21" hidden="false" customHeight="false" outlineLevel="0" collapsed="false">
      <c r="A177" s="14" t="n">
        <v>174</v>
      </c>
      <c r="B177" s="15" t="s">
        <v>534</v>
      </c>
      <c r="C177" s="15" t="s">
        <v>535</v>
      </c>
      <c r="D177" s="16" t="s">
        <v>536</v>
      </c>
      <c r="E177" s="16" t="s">
        <v>19</v>
      </c>
      <c r="F177" s="17" t="n">
        <v>56</v>
      </c>
      <c r="G177" s="17" t="n">
        <v>0</v>
      </c>
      <c r="H177" s="16" t="n">
        <v>1</v>
      </c>
      <c r="I177" s="16" t="n">
        <v>0</v>
      </c>
      <c r="J177" s="16" t="n">
        <v>1</v>
      </c>
      <c r="K177" s="18" t="n">
        <v>56</v>
      </c>
      <c r="L177" s="18" t="n">
        <v>0</v>
      </c>
      <c r="M177" s="18" t="n">
        <v>56</v>
      </c>
      <c r="N177" s="16" t="n">
        <f aca="false">M177-J177</f>
        <v>55</v>
      </c>
    </row>
    <row r="178" s="4" customFormat="true" ht="21" hidden="false" customHeight="false" outlineLevel="0" collapsed="false">
      <c r="A178" s="14" t="n">
        <v>175</v>
      </c>
      <c r="B178" s="15" t="s">
        <v>537</v>
      </c>
      <c r="C178" s="15" t="s">
        <v>538</v>
      </c>
      <c r="D178" s="16" t="s">
        <v>539</v>
      </c>
      <c r="E178" s="16" t="s">
        <v>19</v>
      </c>
      <c r="F178" s="17" t="n">
        <v>106</v>
      </c>
      <c r="G178" s="17" t="n">
        <v>0</v>
      </c>
      <c r="H178" s="16" t="n">
        <v>101</v>
      </c>
      <c r="I178" s="16" t="n">
        <v>0</v>
      </c>
      <c r="J178" s="16" t="n">
        <v>101</v>
      </c>
      <c r="K178" s="18" t="n">
        <v>101</v>
      </c>
      <c r="L178" s="18" t="n">
        <v>0</v>
      </c>
      <c r="M178" s="18" t="n">
        <v>101</v>
      </c>
      <c r="N178" s="16" t="n">
        <f aca="false">M178-J178</f>
        <v>0</v>
      </c>
    </row>
    <row r="179" s="4" customFormat="true" ht="21" hidden="false" customHeight="false" outlineLevel="0" collapsed="false">
      <c r="A179" s="14" t="n">
        <v>176</v>
      </c>
      <c r="B179" s="15" t="s">
        <v>540</v>
      </c>
      <c r="C179" s="15" t="s">
        <v>541</v>
      </c>
      <c r="D179" s="16" t="s">
        <v>542</v>
      </c>
      <c r="E179" s="16" t="s">
        <v>19</v>
      </c>
      <c r="F179" s="17" t="n">
        <v>31</v>
      </c>
      <c r="G179" s="17" t="n">
        <v>0</v>
      </c>
      <c r="H179" s="16" t="n">
        <v>31</v>
      </c>
      <c r="I179" s="16" t="n">
        <v>0</v>
      </c>
      <c r="J179" s="16" t="n">
        <v>31</v>
      </c>
      <c r="K179" s="18" t="n">
        <v>31</v>
      </c>
      <c r="L179" s="18" t="n">
        <v>0</v>
      </c>
      <c r="M179" s="18" t="n">
        <v>31</v>
      </c>
      <c r="N179" s="16" t="n">
        <f aca="false">M179-J179</f>
        <v>0</v>
      </c>
    </row>
    <row r="180" s="4" customFormat="true" ht="21" hidden="false" customHeight="false" outlineLevel="0" collapsed="false">
      <c r="A180" s="14" t="n">
        <v>177</v>
      </c>
      <c r="B180" s="15" t="s">
        <v>543</v>
      </c>
      <c r="C180" s="15" t="s">
        <v>544</v>
      </c>
      <c r="D180" s="16" t="s">
        <v>545</v>
      </c>
      <c r="E180" s="16" t="s">
        <v>19</v>
      </c>
      <c r="F180" s="17" t="n">
        <v>23</v>
      </c>
      <c r="G180" s="17" t="n">
        <v>0</v>
      </c>
      <c r="H180" s="16" t="n">
        <v>0</v>
      </c>
      <c r="I180" s="16" t="n">
        <v>0</v>
      </c>
      <c r="J180" s="16" t="n">
        <v>0</v>
      </c>
      <c r="K180" s="18" t="n">
        <v>23</v>
      </c>
      <c r="L180" s="18" t="n">
        <v>0</v>
      </c>
      <c r="M180" s="18" t="n">
        <v>23</v>
      </c>
      <c r="N180" s="16" t="n">
        <f aca="false">M180-J180</f>
        <v>23</v>
      </c>
    </row>
    <row r="181" s="4" customFormat="true" ht="21" hidden="false" customHeight="false" outlineLevel="0" collapsed="false">
      <c r="A181" s="14" t="n">
        <v>178</v>
      </c>
      <c r="B181" s="15" t="s">
        <v>546</v>
      </c>
      <c r="C181" s="15" t="s">
        <v>547</v>
      </c>
      <c r="D181" s="16" t="s">
        <v>548</v>
      </c>
      <c r="E181" s="16" t="s">
        <v>19</v>
      </c>
      <c r="F181" s="17" t="n">
        <v>530</v>
      </c>
      <c r="G181" s="17" t="n">
        <v>273</v>
      </c>
      <c r="H181" s="16" t="n">
        <v>201</v>
      </c>
      <c r="I181" s="16" t="n">
        <v>154</v>
      </c>
      <c r="J181" s="16" t="n">
        <v>355</v>
      </c>
      <c r="K181" s="18" t="n">
        <v>201</v>
      </c>
      <c r="L181" s="18" t="n">
        <v>154</v>
      </c>
      <c r="M181" s="18" t="n">
        <v>355</v>
      </c>
      <c r="N181" s="16" t="n">
        <f aca="false">M181-J181</f>
        <v>0</v>
      </c>
    </row>
    <row r="182" s="4" customFormat="true" ht="21" hidden="false" customHeight="false" outlineLevel="0" collapsed="false">
      <c r="A182" s="14" t="n">
        <v>179</v>
      </c>
      <c r="B182" s="15" t="s">
        <v>549</v>
      </c>
      <c r="C182" s="15" t="s">
        <v>550</v>
      </c>
      <c r="D182" s="16" t="s">
        <v>551</v>
      </c>
      <c r="E182" s="16" t="s">
        <v>19</v>
      </c>
      <c r="F182" s="17" t="n">
        <v>85</v>
      </c>
      <c r="G182" s="17" t="n">
        <v>0</v>
      </c>
      <c r="H182" s="16" t="n">
        <v>85</v>
      </c>
      <c r="I182" s="16" t="n">
        <v>0</v>
      </c>
      <c r="J182" s="16" t="n">
        <v>85</v>
      </c>
      <c r="K182" s="18" t="n">
        <v>85</v>
      </c>
      <c r="L182" s="18" t="n">
        <v>0</v>
      </c>
      <c r="M182" s="18" t="n">
        <v>85</v>
      </c>
      <c r="N182" s="16" t="n">
        <f aca="false">M182-J182</f>
        <v>0</v>
      </c>
    </row>
    <row r="183" s="4" customFormat="true" ht="21" hidden="false" customHeight="false" outlineLevel="0" collapsed="false">
      <c r="A183" s="14" t="n">
        <v>180</v>
      </c>
      <c r="B183" s="15" t="s">
        <v>552</v>
      </c>
      <c r="C183" s="15" t="s">
        <v>553</v>
      </c>
      <c r="D183" s="16" t="s">
        <v>31</v>
      </c>
      <c r="E183" s="16" t="s">
        <v>19</v>
      </c>
      <c r="F183" s="17" t="n">
        <v>38</v>
      </c>
      <c r="G183" s="17" t="n">
        <v>0</v>
      </c>
      <c r="H183" s="16" t="n">
        <v>38</v>
      </c>
      <c r="I183" s="16" t="n">
        <v>0</v>
      </c>
      <c r="J183" s="16" t="n">
        <v>38</v>
      </c>
      <c r="K183" s="18" t="n">
        <v>38</v>
      </c>
      <c r="L183" s="18" t="n">
        <v>0</v>
      </c>
      <c r="M183" s="18" t="n">
        <v>38</v>
      </c>
      <c r="N183" s="16" t="n">
        <f aca="false">M183-J183</f>
        <v>0</v>
      </c>
    </row>
    <row r="184" s="4" customFormat="true" ht="21" hidden="false" customHeight="false" outlineLevel="0" collapsed="false">
      <c r="A184" s="14" t="n">
        <v>181</v>
      </c>
      <c r="B184" s="15" t="s">
        <v>554</v>
      </c>
      <c r="C184" s="15" t="s">
        <v>555</v>
      </c>
      <c r="D184" s="16" t="s">
        <v>556</v>
      </c>
      <c r="E184" s="16" t="s">
        <v>19</v>
      </c>
      <c r="F184" s="17" t="n">
        <v>72</v>
      </c>
      <c r="G184" s="17" t="n">
        <v>0</v>
      </c>
      <c r="H184" s="16" t="n">
        <v>72</v>
      </c>
      <c r="I184" s="16" t="n">
        <v>0</v>
      </c>
      <c r="J184" s="16" t="n">
        <v>72</v>
      </c>
      <c r="K184" s="18" t="n">
        <v>72</v>
      </c>
      <c r="L184" s="18" t="n">
        <v>0</v>
      </c>
      <c r="M184" s="18" t="n">
        <v>72</v>
      </c>
      <c r="N184" s="16" t="n">
        <f aca="false">M184-J184</f>
        <v>0</v>
      </c>
    </row>
    <row r="185" s="4" customFormat="true" ht="21" hidden="false" customHeight="false" outlineLevel="0" collapsed="false">
      <c r="A185" s="14" t="n">
        <v>182</v>
      </c>
      <c r="B185" s="15" t="s">
        <v>557</v>
      </c>
      <c r="C185" s="15" t="s">
        <v>558</v>
      </c>
      <c r="D185" s="16" t="s">
        <v>559</v>
      </c>
      <c r="E185" s="16" t="s">
        <v>19</v>
      </c>
      <c r="F185" s="17" t="n">
        <v>194</v>
      </c>
      <c r="G185" s="17" t="n">
        <v>0</v>
      </c>
      <c r="H185" s="16" t="n">
        <v>166</v>
      </c>
      <c r="I185" s="16" t="n">
        <v>0</v>
      </c>
      <c r="J185" s="16" t="n">
        <v>166</v>
      </c>
      <c r="K185" s="18" t="n">
        <v>166</v>
      </c>
      <c r="L185" s="18" t="n">
        <v>0</v>
      </c>
      <c r="M185" s="18" t="n">
        <v>166</v>
      </c>
      <c r="N185" s="16" t="n">
        <f aca="false">M185-J185</f>
        <v>0</v>
      </c>
    </row>
    <row r="186" s="4" customFormat="true" ht="21" hidden="false" customHeight="false" outlineLevel="0" collapsed="false">
      <c r="A186" s="14" t="n">
        <v>183</v>
      </c>
      <c r="B186" s="15" t="s">
        <v>560</v>
      </c>
      <c r="C186" s="15" t="s">
        <v>561</v>
      </c>
      <c r="D186" s="16" t="s">
        <v>562</v>
      </c>
      <c r="E186" s="16" t="s">
        <v>19</v>
      </c>
      <c r="F186" s="17" t="n">
        <v>85</v>
      </c>
      <c r="G186" s="17" t="n">
        <v>0</v>
      </c>
      <c r="H186" s="16" t="n">
        <v>2</v>
      </c>
      <c r="I186" s="16" t="n">
        <v>0</v>
      </c>
      <c r="J186" s="16" t="n">
        <v>2</v>
      </c>
      <c r="K186" s="18" t="n">
        <v>2</v>
      </c>
      <c r="L186" s="18" t="n">
        <v>0</v>
      </c>
      <c r="M186" s="18" t="n">
        <v>2</v>
      </c>
      <c r="N186" s="16" t="n">
        <f aca="false">M186-J186</f>
        <v>0</v>
      </c>
    </row>
    <row r="187" s="4" customFormat="true" ht="21" hidden="false" customHeight="false" outlineLevel="0" collapsed="false">
      <c r="A187" s="14" t="n">
        <v>184</v>
      </c>
      <c r="B187" s="15" t="s">
        <v>563</v>
      </c>
      <c r="C187" s="15" t="s">
        <v>564</v>
      </c>
      <c r="D187" s="16" t="s">
        <v>565</v>
      </c>
      <c r="E187" s="16" t="s">
        <v>19</v>
      </c>
      <c r="F187" s="17" t="n">
        <v>44</v>
      </c>
      <c r="G187" s="17" t="n">
        <v>0</v>
      </c>
      <c r="H187" s="16" t="n">
        <v>32</v>
      </c>
      <c r="I187" s="16" t="n">
        <v>0</v>
      </c>
      <c r="J187" s="16" t="n">
        <v>32</v>
      </c>
      <c r="K187" s="18" t="n">
        <v>32</v>
      </c>
      <c r="L187" s="18" t="n">
        <v>0</v>
      </c>
      <c r="M187" s="18" t="n">
        <v>32</v>
      </c>
      <c r="N187" s="16" t="n">
        <f aca="false">M187-J187</f>
        <v>0</v>
      </c>
    </row>
    <row r="188" s="4" customFormat="true" ht="21" hidden="false" customHeight="false" outlineLevel="0" collapsed="false">
      <c r="A188" s="14" t="n">
        <v>185</v>
      </c>
      <c r="B188" s="15" t="s">
        <v>566</v>
      </c>
      <c r="C188" s="15" t="s">
        <v>567</v>
      </c>
      <c r="D188" s="16" t="s">
        <v>568</v>
      </c>
      <c r="E188" s="16" t="s">
        <v>19</v>
      </c>
      <c r="F188" s="17" t="n">
        <v>84</v>
      </c>
      <c r="G188" s="17" t="n">
        <v>15</v>
      </c>
      <c r="H188" s="16" t="n">
        <v>84</v>
      </c>
      <c r="I188" s="16" t="n">
        <v>15</v>
      </c>
      <c r="J188" s="16" t="n">
        <v>99</v>
      </c>
      <c r="K188" s="18" t="n">
        <v>84</v>
      </c>
      <c r="L188" s="18" t="n">
        <v>15</v>
      </c>
      <c r="M188" s="18" t="n">
        <v>99</v>
      </c>
      <c r="N188" s="16" t="n">
        <f aca="false">M188-J188</f>
        <v>0</v>
      </c>
    </row>
    <row r="189" s="4" customFormat="true" ht="21" hidden="false" customHeight="false" outlineLevel="0" collapsed="false">
      <c r="A189" s="14" t="n">
        <v>186</v>
      </c>
      <c r="B189" s="15" t="s">
        <v>569</v>
      </c>
      <c r="C189" s="15" t="s">
        <v>570</v>
      </c>
      <c r="D189" s="16" t="s">
        <v>571</v>
      </c>
      <c r="E189" s="16" t="s">
        <v>19</v>
      </c>
      <c r="F189" s="17" t="n">
        <v>132</v>
      </c>
      <c r="G189" s="17" t="n">
        <v>124</v>
      </c>
      <c r="H189" s="16" t="n">
        <v>132</v>
      </c>
      <c r="I189" s="16" t="n">
        <v>124</v>
      </c>
      <c r="J189" s="16" t="n">
        <v>256</v>
      </c>
      <c r="K189" s="18" t="n">
        <v>132</v>
      </c>
      <c r="L189" s="18" t="n">
        <v>124</v>
      </c>
      <c r="M189" s="18" t="n">
        <v>256</v>
      </c>
      <c r="N189" s="16" t="n">
        <f aca="false">M189-J189</f>
        <v>0</v>
      </c>
    </row>
    <row r="190" s="4" customFormat="true" ht="21" hidden="false" customHeight="false" outlineLevel="0" collapsed="false">
      <c r="A190" s="14" t="n">
        <v>187</v>
      </c>
      <c r="B190" s="15" t="s">
        <v>572</v>
      </c>
      <c r="C190" s="15" t="s">
        <v>573</v>
      </c>
      <c r="D190" s="16" t="s">
        <v>574</v>
      </c>
      <c r="E190" s="16" t="s">
        <v>19</v>
      </c>
      <c r="F190" s="17" t="n">
        <v>95</v>
      </c>
      <c r="G190" s="17" t="n">
        <v>77</v>
      </c>
      <c r="H190" s="16" t="n">
        <v>1</v>
      </c>
      <c r="I190" s="16" t="n">
        <v>1</v>
      </c>
      <c r="J190" s="16" t="n">
        <v>2</v>
      </c>
      <c r="K190" s="18" t="n">
        <v>1</v>
      </c>
      <c r="L190" s="18" t="n">
        <v>1</v>
      </c>
      <c r="M190" s="18" t="n">
        <v>2</v>
      </c>
      <c r="N190" s="16" t="n">
        <f aca="false">M190-J190</f>
        <v>0</v>
      </c>
    </row>
    <row r="191" s="4" customFormat="true" ht="21" hidden="false" customHeight="false" outlineLevel="0" collapsed="false">
      <c r="A191" s="14" t="n">
        <v>188</v>
      </c>
      <c r="B191" s="15" t="s">
        <v>575</v>
      </c>
      <c r="C191" s="15" t="s">
        <v>576</v>
      </c>
      <c r="D191" s="16" t="s">
        <v>577</v>
      </c>
      <c r="E191" s="16" t="s">
        <v>19</v>
      </c>
      <c r="F191" s="17" t="n">
        <v>55</v>
      </c>
      <c r="G191" s="17" t="n">
        <v>0</v>
      </c>
      <c r="H191" s="16" t="n">
        <v>54</v>
      </c>
      <c r="I191" s="16" t="n">
        <v>0</v>
      </c>
      <c r="J191" s="16" t="n">
        <v>54</v>
      </c>
      <c r="K191" s="18" t="n">
        <v>54</v>
      </c>
      <c r="L191" s="18" t="n">
        <v>0</v>
      </c>
      <c r="M191" s="18" t="n">
        <v>54</v>
      </c>
      <c r="N191" s="16" t="n">
        <f aca="false">M191-J191</f>
        <v>0</v>
      </c>
    </row>
    <row r="192" s="4" customFormat="true" ht="21" hidden="false" customHeight="false" outlineLevel="0" collapsed="false">
      <c r="A192" s="14" t="n">
        <v>189</v>
      </c>
      <c r="B192" s="15" t="s">
        <v>578</v>
      </c>
      <c r="C192" s="15" t="s">
        <v>579</v>
      </c>
      <c r="D192" s="16" t="s">
        <v>580</v>
      </c>
      <c r="E192" s="16" t="s">
        <v>19</v>
      </c>
      <c r="F192" s="17" t="n">
        <v>56</v>
      </c>
      <c r="G192" s="17" t="n">
        <v>0</v>
      </c>
      <c r="H192" s="16" t="n">
        <v>4</v>
      </c>
      <c r="I192" s="16" t="n">
        <v>0</v>
      </c>
      <c r="J192" s="16" t="n">
        <v>4</v>
      </c>
      <c r="K192" s="18" t="n">
        <v>4</v>
      </c>
      <c r="L192" s="18" t="n">
        <v>0</v>
      </c>
      <c r="M192" s="18" t="n">
        <v>4</v>
      </c>
      <c r="N192" s="16" t="n">
        <f aca="false">M192-J192</f>
        <v>0</v>
      </c>
    </row>
    <row r="193" s="4" customFormat="true" ht="21" hidden="false" customHeight="false" outlineLevel="0" collapsed="false">
      <c r="A193" s="14" t="n">
        <v>190</v>
      </c>
      <c r="B193" s="15" t="s">
        <v>581</v>
      </c>
      <c r="C193" s="15" t="s">
        <v>582</v>
      </c>
      <c r="D193" s="16" t="s">
        <v>583</v>
      </c>
      <c r="E193" s="16" t="s">
        <v>19</v>
      </c>
      <c r="F193" s="17" t="n">
        <v>67</v>
      </c>
      <c r="G193" s="17" t="n">
        <v>0</v>
      </c>
      <c r="H193" s="16" t="n">
        <v>67</v>
      </c>
      <c r="I193" s="16" t="n">
        <v>0</v>
      </c>
      <c r="J193" s="16" t="n">
        <v>67</v>
      </c>
      <c r="K193" s="18" t="n">
        <v>67</v>
      </c>
      <c r="L193" s="18" t="n">
        <v>0</v>
      </c>
      <c r="M193" s="18" t="n">
        <v>67</v>
      </c>
      <c r="N193" s="16" t="n">
        <f aca="false">M193-J193</f>
        <v>0</v>
      </c>
    </row>
    <row r="194" s="4" customFormat="true" ht="21" hidden="false" customHeight="false" outlineLevel="0" collapsed="false">
      <c r="A194" s="14" t="n">
        <v>191</v>
      </c>
      <c r="B194" s="15" t="s">
        <v>584</v>
      </c>
      <c r="C194" s="15" t="s">
        <v>585</v>
      </c>
      <c r="D194" s="16" t="s">
        <v>586</v>
      </c>
      <c r="E194" s="16" t="s">
        <v>19</v>
      </c>
      <c r="F194" s="17" t="n">
        <v>74</v>
      </c>
      <c r="G194" s="17" t="n">
        <v>0</v>
      </c>
      <c r="H194" s="16" t="n">
        <v>2</v>
      </c>
      <c r="I194" s="16" t="n">
        <v>0</v>
      </c>
      <c r="J194" s="16" t="n">
        <v>2</v>
      </c>
      <c r="K194" s="18" t="n">
        <v>66</v>
      </c>
      <c r="L194" s="18" t="n">
        <v>0</v>
      </c>
      <c r="M194" s="18" t="n">
        <v>66</v>
      </c>
      <c r="N194" s="16" t="n">
        <f aca="false">M194-J194</f>
        <v>64</v>
      </c>
    </row>
    <row r="195" s="4" customFormat="true" ht="21" hidden="false" customHeight="false" outlineLevel="0" collapsed="false">
      <c r="A195" s="14" t="n">
        <v>192</v>
      </c>
      <c r="B195" s="15" t="s">
        <v>587</v>
      </c>
      <c r="C195" s="15" t="s">
        <v>588</v>
      </c>
      <c r="D195" s="16" t="s">
        <v>589</v>
      </c>
      <c r="E195" s="16" t="s">
        <v>19</v>
      </c>
      <c r="F195" s="17" t="n">
        <v>51</v>
      </c>
      <c r="G195" s="17" t="n">
        <v>0</v>
      </c>
      <c r="H195" s="16" t="n">
        <v>0</v>
      </c>
      <c r="I195" s="16" t="n">
        <v>0</v>
      </c>
      <c r="J195" s="16" t="n">
        <v>0</v>
      </c>
      <c r="K195" s="18" t="n">
        <v>0</v>
      </c>
      <c r="L195" s="18" t="n">
        <v>0</v>
      </c>
      <c r="M195" s="18" t="n">
        <v>0</v>
      </c>
      <c r="N195" s="16" t="n">
        <f aca="false">M195-J195</f>
        <v>0</v>
      </c>
    </row>
    <row r="196" s="4" customFormat="true" ht="21" hidden="false" customHeight="false" outlineLevel="0" collapsed="false">
      <c r="A196" s="14" t="n">
        <v>193</v>
      </c>
      <c r="B196" s="15" t="s">
        <v>590</v>
      </c>
      <c r="C196" s="15" t="s">
        <v>591</v>
      </c>
      <c r="D196" s="16" t="s">
        <v>592</v>
      </c>
      <c r="E196" s="16" t="s">
        <v>19</v>
      </c>
      <c r="F196" s="17" t="n">
        <v>164</v>
      </c>
      <c r="G196" s="17" t="n">
        <v>0</v>
      </c>
      <c r="H196" s="16" t="n">
        <v>1</v>
      </c>
      <c r="I196" s="16" t="n">
        <v>0</v>
      </c>
      <c r="J196" s="16" t="n">
        <v>1</v>
      </c>
      <c r="K196" s="18" t="n">
        <v>163</v>
      </c>
      <c r="L196" s="18" t="n">
        <v>0</v>
      </c>
      <c r="M196" s="18" t="n">
        <v>163</v>
      </c>
      <c r="N196" s="16" t="n">
        <f aca="false">M196-J196</f>
        <v>162</v>
      </c>
    </row>
    <row r="197" s="4" customFormat="true" ht="21" hidden="false" customHeight="false" outlineLevel="0" collapsed="false">
      <c r="A197" s="14" t="n">
        <v>194</v>
      </c>
      <c r="B197" s="15" t="s">
        <v>593</v>
      </c>
      <c r="C197" s="15" t="s">
        <v>594</v>
      </c>
      <c r="D197" s="16" t="s">
        <v>595</v>
      </c>
      <c r="E197" s="16" t="s">
        <v>19</v>
      </c>
      <c r="F197" s="17" t="n">
        <v>86</v>
      </c>
      <c r="G197" s="17" t="n">
        <v>67</v>
      </c>
      <c r="H197" s="16" t="n">
        <v>86</v>
      </c>
      <c r="I197" s="16" t="n">
        <v>67</v>
      </c>
      <c r="J197" s="16" t="n">
        <v>153</v>
      </c>
      <c r="K197" s="18" t="n">
        <v>86</v>
      </c>
      <c r="L197" s="18" t="n">
        <v>67</v>
      </c>
      <c r="M197" s="18" t="n">
        <v>153</v>
      </c>
      <c r="N197" s="16" t="n">
        <f aca="false">M197-J197</f>
        <v>0</v>
      </c>
    </row>
    <row r="198" s="4" customFormat="true" ht="21" hidden="false" customHeight="false" outlineLevel="0" collapsed="false">
      <c r="A198" s="14" t="n">
        <v>195</v>
      </c>
      <c r="B198" s="15" t="s">
        <v>596</v>
      </c>
      <c r="C198" s="15" t="s">
        <v>597</v>
      </c>
      <c r="D198" s="16" t="s">
        <v>598</v>
      </c>
      <c r="E198" s="16" t="s">
        <v>19</v>
      </c>
      <c r="F198" s="17" t="n">
        <v>28</v>
      </c>
      <c r="G198" s="17" t="n">
        <v>0</v>
      </c>
      <c r="H198" s="16" t="n">
        <v>28</v>
      </c>
      <c r="I198" s="16" t="n">
        <v>0</v>
      </c>
      <c r="J198" s="16" t="n">
        <v>28</v>
      </c>
      <c r="K198" s="18" t="n">
        <v>28</v>
      </c>
      <c r="L198" s="18" t="n">
        <v>0</v>
      </c>
      <c r="M198" s="18" t="n">
        <v>28</v>
      </c>
      <c r="N198" s="16" t="n">
        <f aca="false">M198-J198</f>
        <v>0</v>
      </c>
    </row>
    <row r="199" s="4" customFormat="true" ht="21" hidden="false" customHeight="false" outlineLevel="0" collapsed="false">
      <c r="A199" s="14" t="n">
        <v>196</v>
      </c>
      <c r="B199" s="15" t="s">
        <v>599</v>
      </c>
      <c r="C199" s="15" t="s">
        <v>600</v>
      </c>
      <c r="D199" s="16" t="s">
        <v>601</v>
      </c>
      <c r="E199" s="16" t="s">
        <v>19</v>
      </c>
      <c r="F199" s="17" t="n">
        <v>44</v>
      </c>
      <c r="G199" s="17" t="n">
        <v>0</v>
      </c>
      <c r="H199" s="16" t="n">
        <v>44</v>
      </c>
      <c r="I199" s="16" t="n">
        <v>0</v>
      </c>
      <c r="J199" s="16" t="n">
        <v>44</v>
      </c>
      <c r="K199" s="18" t="n">
        <v>44</v>
      </c>
      <c r="L199" s="18" t="n">
        <v>0</v>
      </c>
      <c r="M199" s="18" t="n">
        <v>44</v>
      </c>
      <c r="N199" s="16" t="n">
        <f aca="false">M199-J199</f>
        <v>0</v>
      </c>
    </row>
    <row r="200" s="4" customFormat="true" ht="21" hidden="false" customHeight="false" outlineLevel="0" collapsed="false">
      <c r="A200" s="14" t="n">
        <v>197</v>
      </c>
      <c r="B200" s="15" t="s">
        <v>602</v>
      </c>
      <c r="C200" s="15" t="s">
        <v>603</v>
      </c>
      <c r="D200" s="16" t="s">
        <v>604</v>
      </c>
      <c r="E200" s="16" t="s">
        <v>19</v>
      </c>
      <c r="F200" s="17" t="n">
        <v>28</v>
      </c>
      <c r="G200" s="17" t="n">
        <v>0</v>
      </c>
      <c r="H200" s="16" t="n">
        <v>28</v>
      </c>
      <c r="I200" s="16" t="n">
        <v>0</v>
      </c>
      <c r="J200" s="16" t="n">
        <v>28</v>
      </c>
      <c r="K200" s="18" t="n">
        <v>28</v>
      </c>
      <c r="L200" s="18" t="n">
        <v>0</v>
      </c>
      <c r="M200" s="18" t="n">
        <v>28</v>
      </c>
      <c r="N200" s="16" t="n">
        <f aca="false">M200-J200</f>
        <v>0</v>
      </c>
    </row>
    <row r="201" s="4" customFormat="true" ht="21" hidden="false" customHeight="false" outlineLevel="0" collapsed="false">
      <c r="A201" s="14" t="n">
        <v>198</v>
      </c>
      <c r="B201" s="15" t="s">
        <v>605</v>
      </c>
      <c r="C201" s="15" t="s">
        <v>606</v>
      </c>
      <c r="D201" s="16" t="s">
        <v>607</v>
      </c>
      <c r="E201" s="16" t="s">
        <v>19</v>
      </c>
      <c r="F201" s="17" t="n">
        <v>80</v>
      </c>
      <c r="G201" s="17" t="n">
        <v>0</v>
      </c>
      <c r="H201" s="16" t="n">
        <v>0</v>
      </c>
      <c r="I201" s="16" t="n">
        <v>0</v>
      </c>
      <c r="J201" s="16" t="n">
        <v>0</v>
      </c>
      <c r="K201" s="18" t="n">
        <v>78</v>
      </c>
      <c r="L201" s="18" t="n">
        <v>0</v>
      </c>
      <c r="M201" s="18" t="n">
        <v>78</v>
      </c>
      <c r="N201" s="16" t="n">
        <f aca="false">M201-J201</f>
        <v>78</v>
      </c>
    </row>
    <row r="202" s="4" customFormat="true" ht="21" hidden="false" customHeight="false" outlineLevel="0" collapsed="false">
      <c r="A202" s="14" t="n">
        <v>199</v>
      </c>
      <c r="B202" s="15" t="s">
        <v>608</v>
      </c>
      <c r="C202" s="15" t="s">
        <v>609</v>
      </c>
      <c r="D202" s="16" t="s">
        <v>610</v>
      </c>
      <c r="E202" s="16" t="s">
        <v>19</v>
      </c>
      <c r="F202" s="17" t="n">
        <v>13</v>
      </c>
      <c r="G202" s="17" t="n">
        <v>0</v>
      </c>
      <c r="H202" s="16" t="n">
        <v>13</v>
      </c>
      <c r="I202" s="16" t="n">
        <v>0</v>
      </c>
      <c r="J202" s="16" t="n">
        <v>13</v>
      </c>
      <c r="K202" s="18" t="n">
        <v>13</v>
      </c>
      <c r="L202" s="18" t="n">
        <v>0</v>
      </c>
      <c r="M202" s="18" t="n">
        <v>13</v>
      </c>
      <c r="N202" s="16" t="n">
        <f aca="false">M202-J202</f>
        <v>0</v>
      </c>
    </row>
    <row r="203" s="4" customFormat="true" ht="21" hidden="false" customHeight="false" outlineLevel="0" collapsed="false">
      <c r="A203" s="14" t="n">
        <v>200</v>
      </c>
      <c r="B203" s="15" t="s">
        <v>611</v>
      </c>
      <c r="C203" s="15" t="s">
        <v>612</v>
      </c>
      <c r="D203" s="16" t="s">
        <v>613</v>
      </c>
      <c r="E203" s="16" t="s">
        <v>19</v>
      </c>
      <c r="F203" s="17" t="n">
        <v>5</v>
      </c>
      <c r="G203" s="17" t="n">
        <v>0</v>
      </c>
      <c r="H203" s="16" t="n">
        <v>5</v>
      </c>
      <c r="I203" s="16" t="n">
        <v>0</v>
      </c>
      <c r="J203" s="16" t="n">
        <v>5</v>
      </c>
      <c r="K203" s="18" t="n">
        <v>5</v>
      </c>
      <c r="L203" s="18" t="n">
        <v>0</v>
      </c>
      <c r="M203" s="18" t="n">
        <v>5</v>
      </c>
      <c r="N203" s="16" t="n">
        <f aca="false">M203-J203</f>
        <v>0</v>
      </c>
    </row>
    <row r="204" s="4" customFormat="true" ht="21" hidden="false" customHeight="false" outlineLevel="0" collapsed="false">
      <c r="A204" s="14" t="n">
        <v>201</v>
      </c>
      <c r="B204" s="15" t="s">
        <v>614</v>
      </c>
      <c r="C204" s="15" t="s">
        <v>615</v>
      </c>
      <c r="D204" s="16" t="s">
        <v>616</v>
      </c>
      <c r="E204" s="16" t="s">
        <v>19</v>
      </c>
      <c r="F204" s="17" t="n">
        <v>189</v>
      </c>
      <c r="G204" s="17" t="n">
        <v>79</v>
      </c>
      <c r="H204" s="16" t="n">
        <v>186</v>
      </c>
      <c r="I204" s="16" t="n">
        <v>78</v>
      </c>
      <c r="J204" s="16" t="n">
        <v>264</v>
      </c>
      <c r="K204" s="18" t="n">
        <v>186</v>
      </c>
      <c r="L204" s="18" t="n">
        <v>78</v>
      </c>
      <c r="M204" s="18" t="n">
        <v>264</v>
      </c>
      <c r="N204" s="16" t="n">
        <f aca="false">M204-J204</f>
        <v>0</v>
      </c>
    </row>
    <row r="205" s="4" customFormat="true" ht="21" hidden="false" customHeight="false" outlineLevel="0" collapsed="false">
      <c r="A205" s="14" t="n">
        <v>202</v>
      </c>
      <c r="B205" s="15" t="s">
        <v>617</v>
      </c>
      <c r="C205" s="15" t="s">
        <v>618</v>
      </c>
      <c r="D205" s="16" t="s">
        <v>619</v>
      </c>
      <c r="E205" s="16" t="s">
        <v>19</v>
      </c>
      <c r="F205" s="17" t="n">
        <v>83</v>
      </c>
      <c r="G205" s="17" t="n">
        <v>43</v>
      </c>
      <c r="H205" s="16" t="n">
        <v>83</v>
      </c>
      <c r="I205" s="16" t="n">
        <v>43</v>
      </c>
      <c r="J205" s="16" t="n">
        <v>126</v>
      </c>
      <c r="K205" s="18" t="n">
        <v>83</v>
      </c>
      <c r="L205" s="18" t="n">
        <v>43</v>
      </c>
      <c r="M205" s="18" t="n">
        <v>126</v>
      </c>
      <c r="N205" s="16" t="n">
        <f aca="false">M205-J205</f>
        <v>0</v>
      </c>
    </row>
    <row r="206" s="4" customFormat="true" ht="21" hidden="false" customHeight="false" outlineLevel="0" collapsed="false">
      <c r="A206" s="14" t="n">
        <v>203</v>
      </c>
      <c r="B206" s="15" t="s">
        <v>620</v>
      </c>
      <c r="C206" s="15" t="s">
        <v>621</v>
      </c>
      <c r="D206" s="16" t="s">
        <v>622</v>
      </c>
      <c r="E206" s="16" t="s">
        <v>19</v>
      </c>
      <c r="F206" s="17" t="n">
        <v>52</v>
      </c>
      <c r="G206" s="17" t="n">
        <v>21</v>
      </c>
      <c r="H206" s="16" t="n">
        <v>52</v>
      </c>
      <c r="I206" s="16" t="n">
        <v>21</v>
      </c>
      <c r="J206" s="16" t="n">
        <v>73</v>
      </c>
      <c r="K206" s="18" t="n">
        <v>52</v>
      </c>
      <c r="L206" s="18" t="n">
        <v>21</v>
      </c>
      <c r="M206" s="18" t="n">
        <v>73</v>
      </c>
      <c r="N206" s="16" t="n">
        <f aca="false">M206-J206</f>
        <v>0</v>
      </c>
    </row>
    <row r="207" s="4" customFormat="true" ht="21" hidden="false" customHeight="false" outlineLevel="0" collapsed="false">
      <c r="A207" s="14" t="n">
        <v>204</v>
      </c>
      <c r="B207" s="15" t="s">
        <v>623</v>
      </c>
      <c r="C207" s="15" t="s">
        <v>624</v>
      </c>
      <c r="D207" s="16" t="s">
        <v>625</v>
      </c>
      <c r="E207" s="16" t="s">
        <v>19</v>
      </c>
      <c r="F207" s="17" t="n">
        <v>147</v>
      </c>
      <c r="G207" s="17" t="n">
        <v>0</v>
      </c>
      <c r="H207" s="16" t="n">
        <v>22</v>
      </c>
      <c r="I207" s="16" t="n">
        <v>0</v>
      </c>
      <c r="J207" s="16" t="n">
        <v>22</v>
      </c>
      <c r="K207" s="18" t="n">
        <v>22</v>
      </c>
      <c r="L207" s="18" t="n">
        <v>0</v>
      </c>
      <c r="M207" s="18" t="n">
        <v>22</v>
      </c>
      <c r="N207" s="16" t="n">
        <f aca="false">M207-J207</f>
        <v>0</v>
      </c>
    </row>
    <row r="208" s="4" customFormat="true" ht="21" hidden="false" customHeight="false" outlineLevel="0" collapsed="false">
      <c r="A208" s="14" t="n">
        <v>205</v>
      </c>
      <c r="B208" s="15" t="s">
        <v>626</v>
      </c>
      <c r="C208" s="15" t="s">
        <v>627</v>
      </c>
      <c r="D208" s="16" t="s">
        <v>628</v>
      </c>
      <c r="E208" s="16" t="s">
        <v>19</v>
      </c>
      <c r="F208" s="17" t="n">
        <v>213</v>
      </c>
      <c r="G208" s="17" t="n">
        <v>127</v>
      </c>
      <c r="H208" s="16" t="n">
        <v>3</v>
      </c>
      <c r="I208" s="16" t="n">
        <v>6</v>
      </c>
      <c r="J208" s="16" t="n">
        <v>9</v>
      </c>
      <c r="K208" s="18" t="n">
        <v>213</v>
      </c>
      <c r="L208" s="18" t="n">
        <v>127</v>
      </c>
      <c r="M208" s="18" t="n">
        <v>340</v>
      </c>
      <c r="N208" s="16" t="n">
        <f aca="false">M208-J208</f>
        <v>331</v>
      </c>
    </row>
    <row r="209" s="4" customFormat="true" ht="21" hidden="false" customHeight="false" outlineLevel="0" collapsed="false">
      <c r="A209" s="14" t="n">
        <v>206</v>
      </c>
      <c r="B209" s="15" t="s">
        <v>629</v>
      </c>
      <c r="C209" s="15" t="s">
        <v>630</v>
      </c>
      <c r="D209" s="16" t="s">
        <v>631</v>
      </c>
      <c r="E209" s="16" t="s">
        <v>19</v>
      </c>
      <c r="F209" s="17" t="n">
        <v>60</v>
      </c>
      <c r="G209" s="17" t="n">
        <v>0</v>
      </c>
      <c r="H209" s="16" t="n">
        <v>60</v>
      </c>
      <c r="I209" s="16" t="n">
        <v>0</v>
      </c>
      <c r="J209" s="16" t="n">
        <v>60</v>
      </c>
      <c r="K209" s="18" t="n">
        <v>60</v>
      </c>
      <c r="L209" s="18" t="n">
        <v>0</v>
      </c>
      <c r="M209" s="18" t="n">
        <v>60</v>
      </c>
      <c r="N209" s="16" t="n">
        <f aca="false">M209-J209</f>
        <v>0</v>
      </c>
    </row>
    <row r="210" s="4" customFormat="true" ht="21" hidden="false" customHeight="false" outlineLevel="0" collapsed="false">
      <c r="A210" s="14" t="n">
        <v>207</v>
      </c>
      <c r="B210" s="15" t="s">
        <v>632</v>
      </c>
      <c r="C210" s="15" t="s">
        <v>633</v>
      </c>
      <c r="D210" s="16" t="s">
        <v>634</v>
      </c>
      <c r="E210" s="16" t="s">
        <v>19</v>
      </c>
      <c r="F210" s="17" t="n">
        <v>112</v>
      </c>
      <c r="G210" s="17" t="n">
        <v>0</v>
      </c>
      <c r="H210" s="16" t="n">
        <v>61</v>
      </c>
      <c r="I210" s="16" t="n">
        <v>0</v>
      </c>
      <c r="J210" s="16" t="n">
        <v>61</v>
      </c>
      <c r="K210" s="18" t="n">
        <v>61</v>
      </c>
      <c r="L210" s="18" t="n">
        <v>0</v>
      </c>
      <c r="M210" s="18" t="n">
        <v>61</v>
      </c>
      <c r="N210" s="16" t="n">
        <f aca="false">M210-J210</f>
        <v>0</v>
      </c>
    </row>
    <row r="211" s="4" customFormat="true" ht="21" hidden="false" customHeight="false" outlineLevel="0" collapsed="false">
      <c r="A211" s="14" t="n">
        <v>208</v>
      </c>
      <c r="B211" s="15" t="s">
        <v>635</v>
      </c>
      <c r="C211" s="15" t="s">
        <v>636</v>
      </c>
      <c r="D211" s="16" t="s">
        <v>637</v>
      </c>
      <c r="E211" s="16" t="s">
        <v>19</v>
      </c>
      <c r="F211" s="17" t="n">
        <v>43</v>
      </c>
      <c r="G211" s="17" t="n">
        <v>0</v>
      </c>
      <c r="H211" s="16" t="n">
        <v>0</v>
      </c>
      <c r="I211" s="16" t="n">
        <v>0</v>
      </c>
      <c r="J211" s="16" t="n">
        <v>0</v>
      </c>
      <c r="K211" s="18" t="n">
        <v>40</v>
      </c>
      <c r="L211" s="18" t="n">
        <v>0</v>
      </c>
      <c r="M211" s="18" t="n">
        <v>40</v>
      </c>
      <c r="N211" s="16" t="n">
        <f aca="false">M211-J211</f>
        <v>40</v>
      </c>
    </row>
    <row r="212" s="4" customFormat="true" ht="21" hidden="false" customHeight="false" outlineLevel="0" collapsed="false">
      <c r="A212" s="14" t="n">
        <v>209</v>
      </c>
      <c r="B212" s="15" t="s">
        <v>638</v>
      </c>
      <c r="C212" s="15" t="s">
        <v>639</v>
      </c>
      <c r="D212" s="16" t="s">
        <v>640</v>
      </c>
      <c r="E212" s="16" t="s">
        <v>19</v>
      </c>
      <c r="F212" s="17" t="n">
        <v>85</v>
      </c>
      <c r="G212" s="17" t="n">
        <v>0</v>
      </c>
      <c r="H212" s="16" t="n">
        <v>5</v>
      </c>
      <c r="I212" s="16" t="n">
        <v>0</v>
      </c>
      <c r="J212" s="16" t="n">
        <v>5</v>
      </c>
      <c r="K212" s="18" t="n">
        <v>24</v>
      </c>
      <c r="L212" s="18" t="n">
        <v>0</v>
      </c>
      <c r="M212" s="18" t="n">
        <v>24</v>
      </c>
      <c r="N212" s="16" t="n">
        <f aca="false">M212-J212</f>
        <v>19</v>
      </c>
    </row>
    <row r="213" s="4" customFormat="true" ht="21" hidden="false" customHeight="false" outlineLevel="0" collapsed="false">
      <c r="A213" s="14" t="n">
        <v>210</v>
      </c>
      <c r="B213" s="15" t="s">
        <v>641</v>
      </c>
      <c r="C213" s="15" t="s">
        <v>642</v>
      </c>
      <c r="D213" s="16" t="s">
        <v>643</v>
      </c>
      <c r="E213" s="16" t="s">
        <v>19</v>
      </c>
      <c r="F213" s="17" t="n">
        <v>122</v>
      </c>
      <c r="G213" s="17" t="n">
        <v>0</v>
      </c>
      <c r="H213" s="16" t="n">
        <v>1</v>
      </c>
      <c r="I213" s="16" t="n">
        <v>0</v>
      </c>
      <c r="J213" s="16" t="n">
        <v>1</v>
      </c>
      <c r="K213" s="18" t="n">
        <v>1</v>
      </c>
      <c r="L213" s="18" t="n">
        <v>0</v>
      </c>
      <c r="M213" s="18" t="n">
        <v>1</v>
      </c>
      <c r="N213" s="16" t="n">
        <f aca="false">M213-J213</f>
        <v>0</v>
      </c>
    </row>
    <row r="214" s="4" customFormat="true" ht="21" hidden="false" customHeight="false" outlineLevel="0" collapsed="false">
      <c r="A214" s="14" t="n">
        <v>211</v>
      </c>
      <c r="B214" s="15" t="s">
        <v>644</v>
      </c>
      <c r="C214" s="15" t="s">
        <v>645</v>
      </c>
      <c r="D214" s="16" t="s">
        <v>646</v>
      </c>
      <c r="E214" s="16" t="s">
        <v>19</v>
      </c>
      <c r="F214" s="17" t="n">
        <v>28</v>
      </c>
      <c r="G214" s="17" t="n">
        <v>0</v>
      </c>
      <c r="H214" s="16" t="n">
        <v>0</v>
      </c>
      <c r="I214" s="16" t="n">
        <v>0</v>
      </c>
      <c r="J214" s="16" t="n">
        <v>0</v>
      </c>
      <c r="K214" s="18" t="n">
        <v>28</v>
      </c>
      <c r="L214" s="18" t="n">
        <v>0</v>
      </c>
      <c r="M214" s="18" t="n">
        <v>28</v>
      </c>
      <c r="N214" s="16" t="n">
        <f aca="false">M214-J214</f>
        <v>28</v>
      </c>
    </row>
    <row r="215" s="4" customFormat="true" ht="21" hidden="false" customHeight="false" outlineLevel="0" collapsed="false">
      <c r="A215" s="14" t="n">
        <v>212</v>
      </c>
      <c r="B215" s="15" t="s">
        <v>647</v>
      </c>
      <c r="C215" s="15" t="s">
        <v>648</v>
      </c>
      <c r="D215" s="16" t="s">
        <v>649</v>
      </c>
      <c r="E215" s="16" t="s">
        <v>19</v>
      </c>
      <c r="F215" s="17" t="n">
        <v>17</v>
      </c>
      <c r="G215" s="17" t="n">
        <v>0</v>
      </c>
      <c r="H215" s="16" t="n">
        <v>17</v>
      </c>
      <c r="I215" s="16" t="n">
        <v>0</v>
      </c>
      <c r="J215" s="16" t="n">
        <v>17</v>
      </c>
      <c r="K215" s="18" t="n">
        <v>17</v>
      </c>
      <c r="L215" s="18" t="n">
        <v>0</v>
      </c>
      <c r="M215" s="18" t="n">
        <v>17</v>
      </c>
      <c r="N215" s="16" t="n">
        <f aca="false">M215-J215</f>
        <v>0</v>
      </c>
    </row>
    <row r="216" s="4" customFormat="true" ht="21" hidden="false" customHeight="false" outlineLevel="0" collapsed="false">
      <c r="A216" s="14" t="n">
        <v>213</v>
      </c>
      <c r="B216" s="15" t="s">
        <v>650</v>
      </c>
      <c r="C216" s="15" t="s">
        <v>651</v>
      </c>
      <c r="D216" s="16" t="s">
        <v>652</v>
      </c>
      <c r="E216" s="16" t="s">
        <v>19</v>
      </c>
      <c r="F216" s="17" t="n">
        <v>24</v>
      </c>
      <c r="G216" s="17" t="n">
        <v>0</v>
      </c>
      <c r="H216" s="16" t="n">
        <v>23</v>
      </c>
      <c r="I216" s="16" t="n">
        <v>0</v>
      </c>
      <c r="J216" s="16" t="n">
        <v>23</v>
      </c>
      <c r="K216" s="18" t="n">
        <v>23</v>
      </c>
      <c r="L216" s="18" t="n">
        <v>0</v>
      </c>
      <c r="M216" s="18" t="n">
        <v>23</v>
      </c>
      <c r="N216" s="16" t="n">
        <f aca="false">M216-J216</f>
        <v>0</v>
      </c>
    </row>
    <row r="217" s="4" customFormat="true" ht="21" hidden="false" customHeight="false" outlineLevel="0" collapsed="false">
      <c r="A217" s="14" t="n">
        <v>214</v>
      </c>
      <c r="B217" s="15" t="s">
        <v>653</v>
      </c>
      <c r="C217" s="15" t="s">
        <v>654</v>
      </c>
      <c r="D217" s="16" t="s">
        <v>655</v>
      </c>
      <c r="E217" s="16" t="s">
        <v>19</v>
      </c>
      <c r="F217" s="17" t="n">
        <v>864</v>
      </c>
      <c r="G217" s="17" t="n">
        <v>0</v>
      </c>
      <c r="H217" s="16" t="n">
        <v>462</v>
      </c>
      <c r="I217" s="16" t="n">
        <v>0</v>
      </c>
      <c r="J217" s="16" t="n">
        <v>462</v>
      </c>
      <c r="K217" s="18" t="n">
        <v>462</v>
      </c>
      <c r="L217" s="18" t="n">
        <v>0</v>
      </c>
      <c r="M217" s="18" t="n">
        <v>462</v>
      </c>
      <c r="N217" s="16" t="n">
        <f aca="false">M217-J217</f>
        <v>0</v>
      </c>
    </row>
  </sheetData>
  <mergeCells count="8">
    <mergeCell ref="A2:A3"/>
    <mergeCell ref="B2:B3"/>
    <mergeCell ref="C2:C3"/>
    <mergeCell ref="D2:D3"/>
    <mergeCell ref="E2:E3"/>
    <mergeCell ref="F2:G2"/>
    <mergeCell ref="H2:J2"/>
    <mergeCell ref="K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06:12Z</dcterms:created>
  <dc:creator>Administrator</dc:creator>
  <dc:description/>
  <dc:language>en-US</dc:language>
  <cp:lastModifiedBy>mini com</cp:lastModifiedBy>
  <dcterms:modified xsi:type="dcterms:W3CDTF">2016-08-02T07:27:10Z</dcterms:modified>
  <cp:revision>0</cp:revision>
  <dc:subject/>
  <dc:title/>
</cp:coreProperties>
</file>